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2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utres services</t>
  </si>
  <si>
    <t xml:space="preserve">AC, CGEDD, Outre-Mer, SETRA, CETMEF, STAC, CNT</t>
  </si>
  <si>
    <t xml:space="preserve">CVRH et ENTE (taux maximum réglementaire)</t>
  </si>
  <si>
    <t xml:space="preserve">ITPE</t>
  </si>
  <si>
    <t xml:space="preserve">IDTPE</t>
  </si>
  <si>
    <t xml:space="preserve">ICTPE 2G</t>
  </si>
  <si>
    <t xml:space="preserve">ICTPE 1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0" min="2" style="0" width="15.85"/>
  </cols>
  <sheetData>
    <row r="1" customFormat="false" ht="13.5" hidden="false" customHeight="false" outlineLevel="0" collapsed="false"/>
    <row r="2" s="3" customFormat="true" ht="19.5" hidden="false" customHeight="true" outlineLevel="0" collapsed="false">
      <c r="A2" s="1"/>
      <c r="B2" s="2" t="s">
        <v>0</v>
      </c>
      <c r="C2" s="2"/>
      <c r="D2" s="2"/>
      <c r="E2" s="2" t="s">
        <v>1</v>
      </c>
      <c r="F2" s="2"/>
      <c r="G2" s="2"/>
      <c r="H2" s="2" t="s">
        <v>2</v>
      </c>
      <c r="I2" s="2"/>
      <c r="J2" s="2"/>
    </row>
    <row r="3" customFormat="false" ht="13.5" hidden="false" customHeight="false" outlineLevel="0" collapsed="false">
      <c r="A3" s="1"/>
      <c r="B3" s="4" t="n">
        <v>2009</v>
      </c>
      <c r="C3" s="5" t="n">
        <v>2010</v>
      </c>
      <c r="D3" s="6" t="n">
        <v>2011</v>
      </c>
      <c r="E3" s="4" t="n">
        <v>2009</v>
      </c>
      <c r="F3" s="5" t="n">
        <v>2010</v>
      </c>
      <c r="G3" s="6" t="n">
        <v>2011</v>
      </c>
      <c r="H3" s="4" t="n">
        <v>2009</v>
      </c>
      <c r="I3" s="5" t="n">
        <v>2010</v>
      </c>
      <c r="J3" s="6" t="n">
        <v>2011</v>
      </c>
    </row>
    <row r="4" customFormat="false" ht="12.75" hidden="false" customHeight="false" outlineLevel="0" collapsed="false">
      <c r="A4" s="7" t="s">
        <v>3</v>
      </c>
      <c r="B4" s="8" t="n">
        <v>1659</v>
      </c>
      <c r="C4" s="9" t="n">
        <f aca="false">B4*1.3</f>
        <v>2156.7</v>
      </c>
      <c r="D4" s="10" t="n">
        <f aca="false">B4*1.31</f>
        <v>2173.29</v>
      </c>
      <c r="E4" s="8" t="n">
        <f aca="false">B4*1.5</f>
        <v>2488.5</v>
      </c>
      <c r="F4" s="9" t="n">
        <f aca="false">B4*1.8</f>
        <v>2986.2</v>
      </c>
      <c r="G4" s="10" t="n">
        <f aca="false">B4*1.81</f>
        <v>3002.79</v>
      </c>
      <c r="H4" s="8" t="n">
        <f aca="false">B4*2</f>
        <v>3318</v>
      </c>
      <c r="I4" s="9" t="n">
        <f aca="false">H4</f>
        <v>3318</v>
      </c>
      <c r="J4" s="10" t="n">
        <f aca="false">I4</f>
        <v>3318</v>
      </c>
    </row>
    <row r="5" customFormat="false" ht="12.75" hidden="false" customHeight="false" outlineLevel="0" collapsed="false">
      <c r="A5" s="7" t="s">
        <v>4</v>
      </c>
      <c r="B5" s="11" t="n">
        <v>2817</v>
      </c>
      <c r="C5" s="12" t="n">
        <f aca="false">B5*1.15</f>
        <v>3239.55</v>
      </c>
      <c r="D5" s="13" t="n">
        <f aca="false">B5*1.31</f>
        <v>3690.27</v>
      </c>
      <c r="E5" s="11" t="n">
        <f aca="false">B5*1.5</f>
        <v>4225.5</v>
      </c>
      <c r="F5" s="12" t="n">
        <f aca="false">B5*1.65</f>
        <v>4648.05</v>
      </c>
      <c r="G5" s="13" t="n">
        <f aca="false">B5*1.81</f>
        <v>5098.77</v>
      </c>
      <c r="H5" s="11" t="n">
        <f aca="false">B5*2</f>
        <v>5634</v>
      </c>
      <c r="I5" s="12" t="n">
        <f aca="false">H5</f>
        <v>5634</v>
      </c>
      <c r="J5" s="13" t="n">
        <f aca="false">I5</f>
        <v>5634</v>
      </c>
    </row>
    <row r="6" customFormat="false" ht="12.75" hidden="false" customHeight="false" outlineLevel="0" collapsed="false">
      <c r="A6" s="7" t="s">
        <v>5</v>
      </c>
      <c r="B6" s="11" t="n">
        <v>3177</v>
      </c>
      <c r="C6" s="12" t="n">
        <f aca="false">B6*1.15</f>
        <v>3653.55</v>
      </c>
      <c r="D6" s="13" t="n">
        <f aca="false">B6*1.31</f>
        <v>4161.87</v>
      </c>
      <c r="E6" s="11" t="n">
        <f aca="false">B6*1.5</f>
        <v>4765.5</v>
      </c>
      <c r="F6" s="12" t="n">
        <f aca="false">B6*1.65</f>
        <v>5242.05</v>
      </c>
      <c r="G6" s="13" t="n">
        <f aca="false">B6*1.81</f>
        <v>5750.37</v>
      </c>
      <c r="H6" s="11" t="n">
        <f aca="false">B6*2</f>
        <v>6354</v>
      </c>
      <c r="I6" s="12" t="n">
        <f aca="false">H6</f>
        <v>6354</v>
      </c>
      <c r="J6" s="13" t="n">
        <f aca="false">I6</f>
        <v>6354</v>
      </c>
    </row>
    <row r="7" customFormat="false" ht="13.5" hidden="false" customHeight="false" outlineLevel="0" collapsed="false">
      <c r="A7" s="14" t="s">
        <v>6</v>
      </c>
      <c r="B7" s="15" t="n">
        <v>3572</v>
      </c>
      <c r="C7" s="16" t="n">
        <f aca="false">B7*1.15</f>
        <v>4107.8</v>
      </c>
      <c r="D7" s="17" t="n">
        <f aca="false">B7*1.31</f>
        <v>4679.32</v>
      </c>
      <c r="E7" s="15" t="n">
        <f aca="false">B7*1.5</f>
        <v>5358</v>
      </c>
      <c r="F7" s="16" t="n">
        <f aca="false">B7*1.65</f>
        <v>5893.8</v>
      </c>
      <c r="G7" s="17" t="n">
        <f aca="false">B7*1.81</f>
        <v>6465.32</v>
      </c>
      <c r="H7" s="15" t="n">
        <f aca="false">B7*2</f>
        <v>7144</v>
      </c>
      <c r="I7" s="16" t="n">
        <f aca="false">H7</f>
        <v>7144</v>
      </c>
      <c r="J7" s="17" t="n">
        <f aca="false">I7</f>
        <v>7144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4:26:15Z</dcterms:created>
  <dc:creator>SNITPECT-FO</dc:creator>
  <dc:description/>
  <dc:language>en-US</dc:language>
  <cp:lastModifiedBy>SNITPECT-FO</cp:lastModifiedBy>
  <cp:lastPrinted>2011-06-27T14:38:09Z</cp:lastPrinted>
  <dcterms:modified xsi:type="dcterms:W3CDTF">2011-06-27T14:42:27Z</dcterms:modified>
  <cp:revision>0</cp:revision>
  <dc:subject/>
  <dc:title/>
</cp:coreProperties>
</file>