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13</definedName>
    <definedName function="false" hidden="false" localSheetId="0" name="_xlnm.Print_Titles" vbProcedure="false">Feuil1!$1:$1</definedName>
    <definedName function="false" hidden="false" name="Excel_BuiltIn_Print_Titles_1_1" vbProcedure="false">Feuil1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REAL</t>
  </si>
  <si>
    <t xml:space="preserve">Inscrits</t>
  </si>
  <si>
    <t xml:space="preserve">Votants</t>
  </si>
  <si>
    <t xml:space="preserve">Exprimés</t>
  </si>
  <si>
    <t xml:space="preserve">FO</t>
  </si>
  <si>
    <t xml:space="preserve">CGT (seule)</t>
  </si>
  <si>
    <t xml:space="preserve">CFDT</t>
  </si>
  <si>
    <t xml:space="preserve">UNSA</t>
  </si>
  <si>
    <t xml:space="preserve">CFTC</t>
  </si>
  <si>
    <t xml:space="preserve">FSU + Solidaires</t>
  </si>
  <si>
    <t xml:space="preserve">CGT + FSU + Solidaires</t>
  </si>
  <si>
    <t xml:space="preserve">SPSCM</t>
  </si>
  <si>
    <t xml:space="preserve">STC</t>
  </si>
  <si>
    <t xml:space="preserve">Observations</t>
  </si>
  <si>
    <t xml:space="preserve">CHAMPAGNE ARDENNE</t>
  </si>
  <si>
    <t xml:space="preserve">FO premier - 6 sièges FO - 2 CFDT - 1 UNSA - 1 CGT/FSU/Solidaires</t>
  </si>
  <si>
    <t xml:space="preserve">CORSE</t>
  </si>
  <si>
    <t xml:space="preserve">FO premier - 7 sièges FO - 1 CGT - 1 STC - 1 UNSA</t>
  </si>
  <si>
    <t xml:space="preserve">HAUTE NORMANDIE</t>
  </si>
  <si>
    <t xml:space="preserve">FO premier - 5 sièges FO - 1 UNSA - 1 CFDT - 3 CGT/FSU/Solidaires</t>
  </si>
  <si>
    <t xml:space="preserve">MIDI PYRENEES</t>
  </si>
  <si>
    <t xml:space="preserve">FO premier - 5 sièges FO - 4 CGT - 1 UNSA</t>
  </si>
  <si>
    <t xml:space="preserve">NORD PAS-DE-CALAIS</t>
  </si>
  <si>
    <t xml:space="preserve">FO premier - 4 sièges FO - 1 CFDT - 1 UNSA - 4 CGT/FSU/Solidaires</t>
  </si>
  <si>
    <t xml:space="preserve">PACA</t>
  </si>
  <si>
    <t xml:space="preserve">FO premier - 6 sièges FO - 2 CGT - 1 UNSA - 1 CFDT</t>
  </si>
  <si>
    <t xml:space="preserve">PAYS DE LOIRE</t>
  </si>
  <si>
    <t xml:space="preserve">FO premier - 6 sièges FO - 1 CFDT - 3 CGT/FSU/Solidaires</t>
  </si>
  <si>
    <t xml:space="preserve">PICARDIE</t>
  </si>
  <si>
    <t xml:space="preserve">FO premier - 5 sièges FO - 3 CGT - 1 SPSCM - 1 FSU/Solidaires</t>
  </si>
  <si>
    <t xml:space="preserve">RHONE ALPES</t>
  </si>
  <si>
    <t xml:space="preserve">FO premier - 4 sièges FO - 3 CGT - 1 CFDT - 1 UNSA - 1 FUS/Solidaires</t>
  </si>
  <si>
    <t xml:space="preserve">Total 9 DREAL</t>
  </si>
  <si>
    <t xml:space="preserve">74,73% de participation</t>
  </si>
  <si>
    <t xml:space="preserve">% de voix</t>
  </si>
  <si>
    <t xml:space="preserve">90 SIE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28.3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56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2" width="11.56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41"/>
    <col collapsed="false" customWidth="false" hidden="false" outlineLevel="0" max="10" min="10" style="1" width="11.42"/>
    <col collapsed="false" customWidth="true" hidden="false" outlineLevel="0" max="11" min="11" style="1" width="13.41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21.13"/>
    <col collapsed="false" customWidth="true" hidden="false" outlineLevel="0" max="15" min="15" style="1" width="6.56"/>
    <col collapsed="false" customWidth="true" hidden="false" outlineLevel="0" max="16" min="16" style="1" width="85.85"/>
    <col collapsed="false" customWidth="false" hidden="false" outlineLevel="0" max="257" min="17" style="1" width="11.42"/>
  </cols>
  <sheetData>
    <row r="1" s="9" customFormat="true" ht="36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8" t="s">
        <v>13</v>
      </c>
    </row>
    <row r="2" customFormat="false" ht="39" hidden="false" customHeight="true" outlineLevel="0" collapsed="false">
      <c r="A2" s="10" t="s">
        <v>14</v>
      </c>
      <c r="B2" s="11" t="n">
        <v>270</v>
      </c>
      <c r="C2" s="12" t="n">
        <v>204</v>
      </c>
      <c r="D2" s="13" t="n">
        <v>197</v>
      </c>
      <c r="E2" s="14" t="n">
        <v>101</v>
      </c>
      <c r="F2" s="11"/>
      <c r="G2" s="12" t="n">
        <v>43</v>
      </c>
      <c r="H2" s="12" t="n">
        <v>20</v>
      </c>
      <c r="I2" s="12" t="n">
        <v>11</v>
      </c>
      <c r="J2" s="12"/>
      <c r="K2" s="12" t="n">
        <v>22</v>
      </c>
      <c r="L2" s="12"/>
      <c r="M2" s="13"/>
      <c r="N2" s="15" t="s">
        <v>15</v>
      </c>
    </row>
    <row r="3" customFormat="false" ht="39.75" hidden="false" customHeight="true" outlineLevel="0" collapsed="false">
      <c r="A3" s="16" t="s">
        <v>16</v>
      </c>
      <c r="B3" s="17" t="n">
        <v>107</v>
      </c>
      <c r="C3" s="18" t="n">
        <v>87</v>
      </c>
      <c r="D3" s="19" t="n">
        <v>84</v>
      </c>
      <c r="E3" s="20" t="n">
        <v>51</v>
      </c>
      <c r="F3" s="17" t="n">
        <v>9</v>
      </c>
      <c r="G3" s="18" t="n">
        <v>2</v>
      </c>
      <c r="H3" s="18" t="n">
        <v>10</v>
      </c>
      <c r="I3" s="18" t="n">
        <v>0</v>
      </c>
      <c r="J3" s="18" t="n">
        <v>0</v>
      </c>
      <c r="K3" s="18"/>
      <c r="L3" s="18"/>
      <c r="M3" s="19" t="n">
        <v>12</v>
      </c>
      <c r="N3" s="15" t="s">
        <v>17</v>
      </c>
    </row>
    <row r="4" customFormat="false" ht="45" hidden="false" customHeight="true" outlineLevel="0" collapsed="false">
      <c r="A4" s="16" t="s">
        <v>18</v>
      </c>
      <c r="B4" s="17" t="n">
        <v>347</v>
      </c>
      <c r="C4" s="18" t="n">
        <v>252</v>
      </c>
      <c r="D4" s="19" t="n">
        <v>247</v>
      </c>
      <c r="E4" s="20" t="n">
        <v>105</v>
      </c>
      <c r="F4" s="17"/>
      <c r="G4" s="18" t="n">
        <v>30</v>
      </c>
      <c r="H4" s="18" t="n">
        <v>32</v>
      </c>
      <c r="I4" s="18" t="n">
        <v>2</v>
      </c>
      <c r="J4" s="18"/>
      <c r="K4" s="18" t="n">
        <v>79</v>
      </c>
      <c r="L4" s="18"/>
      <c r="M4" s="19"/>
      <c r="N4" s="15" t="s">
        <v>19</v>
      </c>
      <c r="P4" s="21"/>
    </row>
    <row r="5" customFormat="false" ht="40.5" hidden="false" customHeight="true" outlineLevel="0" collapsed="false">
      <c r="A5" s="16" t="s">
        <v>20</v>
      </c>
      <c r="B5" s="17" t="n">
        <v>521</v>
      </c>
      <c r="C5" s="18" t="n">
        <v>406</v>
      </c>
      <c r="D5" s="19" t="n">
        <v>392</v>
      </c>
      <c r="E5" s="20" t="n">
        <v>169</v>
      </c>
      <c r="F5" s="17" t="n">
        <v>137</v>
      </c>
      <c r="G5" s="18" t="n">
        <v>30</v>
      </c>
      <c r="H5" s="18" t="n">
        <v>33</v>
      </c>
      <c r="I5" s="18" t="n">
        <v>5</v>
      </c>
      <c r="J5" s="18" t="n">
        <v>18</v>
      </c>
      <c r="K5" s="18"/>
      <c r="L5" s="18"/>
      <c r="M5" s="19"/>
      <c r="N5" s="15" t="s">
        <v>21</v>
      </c>
    </row>
    <row r="6" customFormat="false" ht="39" hidden="false" customHeight="true" outlineLevel="0" collapsed="false">
      <c r="A6" s="16" t="s">
        <v>22</v>
      </c>
      <c r="B6" s="17" t="n">
        <v>502</v>
      </c>
      <c r="C6" s="18" t="n">
        <v>371</v>
      </c>
      <c r="D6" s="19" t="n">
        <v>363</v>
      </c>
      <c r="E6" s="20" t="n">
        <v>133</v>
      </c>
      <c r="F6" s="17"/>
      <c r="G6" s="18" t="n">
        <v>43</v>
      </c>
      <c r="H6" s="18" t="n">
        <v>51</v>
      </c>
      <c r="I6" s="18" t="n">
        <v>9</v>
      </c>
      <c r="J6" s="18"/>
      <c r="K6" s="18" t="n">
        <v>127</v>
      </c>
      <c r="L6" s="18"/>
      <c r="M6" s="19"/>
      <c r="N6" s="15" t="s">
        <v>23</v>
      </c>
    </row>
    <row r="7" customFormat="false" ht="42" hidden="false" customHeight="true" outlineLevel="0" collapsed="false">
      <c r="A7" s="16" t="s">
        <v>24</v>
      </c>
      <c r="B7" s="17" t="n">
        <v>524</v>
      </c>
      <c r="C7" s="18" t="n">
        <v>374</v>
      </c>
      <c r="D7" s="19" t="n">
        <v>370</v>
      </c>
      <c r="E7" s="20" t="n">
        <v>179</v>
      </c>
      <c r="F7" s="17" t="n">
        <v>83</v>
      </c>
      <c r="G7" s="18" t="n">
        <v>33</v>
      </c>
      <c r="H7" s="18" t="n">
        <v>50</v>
      </c>
      <c r="I7" s="18" t="n">
        <v>8</v>
      </c>
      <c r="J7" s="18" t="n">
        <v>25</v>
      </c>
      <c r="K7" s="18"/>
      <c r="L7" s="18"/>
      <c r="M7" s="19"/>
      <c r="N7" s="15" t="s">
        <v>25</v>
      </c>
    </row>
    <row r="8" customFormat="false" ht="42.75" hidden="false" customHeight="true" outlineLevel="0" collapsed="false">
      <c r="A8" s="16" t="s">
        <v>26</v>
      </c>
      <c r="B8" s="17" t="n">
        <v>362</v>
      </c>
      <c r="C8" s="18" t="n">
        <v>297</v>
      </c>
      <c r="D8" s="19" t="n">
        <v>291</v>
      </c>
      <c r="E8" s="20" t="n">
        <v>138</v>
      </c>
      <c r="F8" s="17"/>
      <c r="G8" s="18" t="n">
        <v>41</v>
      </c>
      <c r="H8" s="18" t="n">
        <v>15</v>
      </c>
      <c r="I8" s="18" t="n">
        <v>6</v>
      </c>
      <c r="J8" s="18"/>
      <c r="K8" s="18" t="n">
        <v>79</v>
      </c>
      <c r="L8" s="18" t="n">
        <v>12</v>
      </c>
      <c r="M8" s="19"/>
      <c r="N8" s="15" t="s">
        <v>27</v>
      </c>
    </row>
    <row r="9" customFormat="false" ht="39" hidden="false" customHeight="true" outlineLevel="0" collapsed="false">
      <c r="A9" s="16" t="s">
        <v>28</v>
      </c>
      <c r="B9" s="17" t="n">
        <v>280</v>
      </c>
      <c r="C9" s="18" t="n">
        <v>243</v>
      </c>
      <c r="D9" s="19" t="n">
        <v>237</v>
      </c>
      <c r="E9" s="20" t="n">
        <v>105</v>
      </c>
      <c r="F9" s="17" t="n">
        <v>57</v>
      </c>
      <c r="G9" s="18" t="n">
        <v>6</v>
      </c>
      <c r="H9" s="18" t="n">
        <v>17</v>
      </c>
      <c r="I9" s="18" t="n">
        <v>10</v>
      </c>
      <c r="J9" s="18" t="n">
        <v>19</v>
      </c>
      <c r="K9" s="18"/>
      <c r="L9" s="18" t="n">
        <v>23</v>
      </c>
      <c r="M9" s="19"/>
      <c r="N9" s="15" t="s">
        <v>29</v>
      </c>
    </row>
    <row r="10" customFormat="false" ht="44.25" hidden="false" customHeight="true" outlineLevel="0" collapsed="false">
      <c r="A10" s="22" t="s">
        <v>30</v>
      </c>
      <c r="B10" s="23" t="n">
        <v>728</v>
      </c>
      <c r="C10" s="24" t="n">
        <v>487</v>
      </c>
      <c r="D10" s="25" t="n">
        <v>480</v>
      </c>
      <c r="E10" s="26" t="n">
        <v>185</v>
      </c>
      <c r="F10" s="23" t="n">
        <v>116</v>
      </c>
      <c r="G10" s="24" t="n">
        <v>65</v>
      </c>
      <c r="H10" s="24" t="n">
        <v>49</v>
      </c>
      <c r="I10" s="24" t="n">
        <v>16</v>
      </c>
      <c r="J10" s="24" t="n">
        <v>49</v>
      </c>
      <c r="K10" s="24"/>
      <c r="L10" s="24"/>
      <c r="M10" s="25"/>
      <c r="N10" s="27" t="s">
        <v>31</v>
      </c>
    </row>
    <row r="11" customFormat="false" ht="36" hidden="false" customHeight="true" outlineLevel="0" collapsed="false">
      <c r="A11" s="28" t="s">
        <v>32</v>
      </c>
      <c r="B11" s="29" t="n">
        <f aca="false">SUM(B2:B10)</f>
        <v>3641</v>
      </c>
      <c r="C11" s="29" t="n">
        <f aca="false">SUM(C2:C10)</f>
        <v>2721</v>
      </c>
      <c r="D11" s="30" t="n">
        <f aca="false">SUM(D2:D10)</f>
        <v>2661</v>
      </c>
      <c r="E11" s="31" t="n">
        <f aca="false">SUM(E2:E10)</f>
        <v>1166</v>
      </c>
      <c r="F11" s="32" t="n">
        <f aca="false">SUM(F2:F10)</f>
        <v>402</v>
      </c>
      <c r="G11" s="33" t="n">
        <f aca="false">SUM(G2:G10)</f>
        <v>293</v>
      </c>
      <c r="H11" s="33" t="n">
        <f aca="false">SUM(H2:H10)</f>
        <v>277</v>
      </c>
      <c r="I11" s="33" t="n">
        <f aca="false">SUM(I2:I10)</f>
        <v>67</v>
      </c>
      <c r="J11" s="33" t="n">
        <f aca="false">SUM(J2:J10)</f>
        <v>111</v>
      </c>
      <c r="K11" s="33" t="n">
        <f aca="false">SUM(K2:K10)</f>
        <v>307</v>
      </c>
      <c r="L11" s="33" t="n">
        <f aca="false">SUM(L2:L10)</f>
        <v>35</v>
      </c>
      <c r="M11" s="34" t="n">
        <f aca="false">SUM(M2:M10)</f>
        <v>12</v>
      </c>
      <c r="N11" s="0"/>
    </row>
    <row r="12" customFormat="false" ht="30" hidden="false" customHeight="true" outlineLevel="0" collapsed="false">
      <c r="B12" s="35" t="s">
        <v>33</v>
      </c>
      <c r="C12" s="35"/>
      <c r="D12" s="36" t="s">
        <v>34</v>
      </c>
      <c r="E12" s="14" t="n">
        <f aca="false">E11/D11*100</f>
        <v>43.8181134911687</v>
      </c>
      <c r="F12" s="37" t="n">
        <f aca="false">F11/D11*100</f>
        <v>15.1071025930101</v>
      </c>
      <c r="G12" s="38" t="n">
        <f aca="false">G11/D11*100</f>
        <v>11.010898158587</v>
      </c>
      <c r="H12" s="38" t="n">
        <f aca="false">H11/D11*100</f>
        <v>10.4096204434423</v>
      </c>
      <c r="I12" s="38" t="n">
        <f aca="false">I11/D11*100</f>
        <v>2.51785043216836</v>
      </c>
      <c r="J12" s="38" t="n">
        <f aca="false">J11/D11*100</f>
        <v>4.17136414881623</v>
      </c>
      <c r="K12" s="38" t="n">
        <f aca="false">K11/D11*100</f>
        <v>11.5370161593386</v>
      </c>
      <c r="L12" s="38" t="n">
        <f aca="false">L11/D11*100</f>
        <v>1.31529500187899</v>
      </c>
      <c r="M12" s="39" t="n">
        <f aca="false">M11/D11*100</f>
        <v>0.450958286358512</v>
      </c>
      <c r="N12" s="21"/>
      <c r="O12" s="0"/>
    </row>
    <row r="13" customFormat="false" ht="28.35" hidden="false" customHeight="true" outlineLevel="0" collapsed="false">
      <c r="A13" s="0"/>
      <c r="B13" s="0"/>
      <c r="C13" s="0"/>
      <c r="D13" s="40" t="s">
        <v>35</v>
      </c>
      <c r="E13" s="41" t="n">
        <v>48</v>
      </c>
      <c r="F13" s="42" t="n">
        <v>13</v>
      </c>
      <c r="G13" s="43" t="n">
        <v>7</v>
      </c>
      <c r="H13" s="43" t="n">
        <v>7</v>
      </c>
      <c r="I13" s="43" t="n">
        <v>0</v>
      </c>
      <c r="J13" s="43" t="n">
        <v>2</v>
      </c>
      <c r="K13" s="43" t="n">
        <v>11</v>
      </c>
      <c r="L13" s="43" t="n">
        <v>1</v>
      </c>
      <c r="M13" s="44" t="n">
        <v>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5" customFormat="true" ht="28.35" hidden="false" customHeight="true" outlineLevel="0" collapsed="false">
      <c r="A14" s="1"/>
      <c r="B14" s="1"/>
      <c r="C14" s="1"/>
      <c r="D14" s="1"/>
      <c r="E14" s="2"/>
      <c r="F14" s="1"/>
      <c r="G14" s="1"/>
      <c r="H14" s="1"/>
      <c r="I14" s="1"/>
      <c r="J14" s="1"/>
      <c r="K14" s="1"/>
      <c r="L14" s="1"/>
      <c r="M14" s="1"/>
      <c r="N14" s="0"/>
      <c r="O14" s="0"/>
    </row>
    <row r="15" customFormat="false" ht="28.35" hidden="false" customHeight="true" outlineLevel="0" collapsed="false">
      <c r="N15" s="0"/>
      <c r="O15" s="0"/>
    </row>
    <row r="16" customFormat="false" ht="28.35" hidden="false" customHeight="true" outlineLevel="0" collapsed="false">
      <c r="N16" s="0"/>
      <c r="O16" s="0"/>
    </row>
    <row r="17" customFormat="false" ht="28.35" hidden="false" customHeight="true" outlineLevel="0" collapsed="false">
      <c r="N17" s="0"/>
      <c r="O17" s="0"/>
    </row>
    <row r="18" customFormat="false" ht="28.35" hidden="false" customHeight="true" outlineLevel="0" collapsed="false">
      <c r="N18" s="0"/>
      <c r="O18" s="0"/>
    </row>
    <row r="19" customFormat="false" ht="28.35" hidden="false" customHeight="true" outlineLevel="0" collapsed="false">
      <c r="N19" s="0"/>
    </row>
    <row r="20" customFormat="false" ht="28.35" hidden="false" customHeight="true" outlineLevel="0" collapsed="false">
      <c r="N20" s="0"/>
    </row>
    <row r="21" customFormat="false" ht="28.35" hidden="false" customHeight="true" outlineLevel="0" collapsed="false">
      <c r="N21" s="0"/>
    </row>
    <row r="22" customFormat="false" ht="28.35" hidden="false" customHeight="true" outlineLevel="0" collapsed="false">
      <c r="N22" s="0"/>
    </row>
    <row r="23" customFormat="false" ht="28.35" hidden="false" customHeight="true" outlineLevel="0" collapsed="false">
      <c r="N23" s="0"/>
    </row>
    <row r="24" customFormat="false" ht="28.35" hidden="false" customHeight="true" outlineLevel="0" collapsed="false">
      <c r="N24" s="0"/>
    </row>
    <row r="25" customFormat="false" ht="28.35" hidden="false" customHeight="true" outlineLevel="0" collapsed="false">
      <c r="N25" s="0"/>
    </row>
    <row r="26" customFormat="false" ht="28.35" hidden="false" customHeight="true" outlineLevel="0" collapsed="false">
      <c r="N26" s="0"/>
    </row>
    <row r="27" customFormat="false" ht="28.35" hidden="false" customHeight="true" outlineLevel="0" collapsed="false">
      <c r="N27" s="0"/>
    </row>
    <row r="28" customFormat="false" ht="28.35" hidden="false" customHeight="true" outlineLevel="0" collapsed="false">
      <c r="N28" s="0"/>
    </row>
    <row r="29" customFormat="false" ht="28.35" hidden="false" customHeight="true" outlineLevel="0" collapsed="false">
      <c r="N29" s="0"/>
    </row>
    <row r="30" customFormat="false" ht="28.35" hidden="false" customHeight="true" outlineLevel="0" collapsed="false">
      <c r="N30" s="0"/>
    </row>
    <row r="31" customFormat="false" ht="28.35" hidden="false" customHeight="true" outlineLevel="0" collapsed="false">
      <c r="N31" s="0"/>
    </row>
    <row r="32" customFormat="false" ht="28.35" hidden="false" customHeight="true" outlineLevel="0" collapsed="false">
      <c r="N32" s="0"/>
    </row>
  </sheetData>
  <mergeCells count="1">
    <mergeCell ref="B12:C12"/>
  </mergeCells>
  <printOptions headings="false" gridLines="false" gridLinesSet="true" horizontalCentered="true" verticalCentered="true"/>
  <pageMargins left="0.551388888888889" right="0.551388888888889" top="0.708333333333333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ce Ouvrière&amp;CRésultats des élections CTPS des 9 DREAL 2009 - scrutin du 29 09 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O MEEDDM</dc:creator>
  <dc:description/>
  <dc:language>en-US</dc:language>
  <cp:lastModifiedBy> </cp:lastModifiedBy>
  <cp:lastPrinted>2009-09-30T06:50:34Z</cp:lastPrinted>
  <dcterms:modified xsi:type="dcterms:W3CDTF">2009-09-30T06:51:18Z</dcterms:modified>
  <cp:revision>5</cp:revision>
  <dc:subject/>
  <dc:title>Résultats CTPS des 9 premières DREAL - 29 09 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>FEETS-FO</vt:lpwstr>
  </property>
</Properties>
</file>