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ICE ACCUEIL" sheetId="1" state="visible" r:id="rId2"/>
    <sheet name="ALPHABET" sheetId="2" state="visible" r:id="rId3"/>
  </sheets>
  <definedNames>
    <definedName function="false" hidden="false" localSheetId="1" name="_xlnm.Print_Area" vbProcedure="false">ALPHABET!$B$1:$D$106</definedName>
    <definedName function="false" hidden="false" localSheetId="0" name="_xlnm.Print_Area" vbProcedure="false">'SERVICE ACCUEIL'!$A$1:$D$106</definedName>
    <definedName function="false" hidden="false" localSheetId="0" name="_xlnm.Print_Titles" vbProcedure="false">'SERVICE ACCUEIL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28">
  <si>
    <r>
      <rPr>
        <sz val="14"/>
        <rFont val="Arial"/>
        <family val="2"/>
      </rPr>
      <t xml:space="preserve">CAP </t>
    </r>
    <r>
      <rPr>
        <b val="true"/>
        <sz val="14"/>
        <rFont val="Arial"/>
        <family val="2"/>
      </rPr>
      <t xml:space="preserve">ITPE</t>
    </r>
    <r>
      <rPr>
        <sz val="14"/>
        <rFont val="Arial"/>
        <family val="2"/>
      </rPr>
      <t xml:space="preserve"> du 5 février 2007</t>
    </r>
  </si>
  <si>
    <t xml:space="preserve">Mutations susceptibles d'intervenir au 1er mai 2007</t>
  </si>
  <si>
    <t xml:space="preserve">Service d'accueil</t>
  </si>
  <si>
    <t xml:space="preserve">Candidat </t>
  </si>
  <si>
    <t xml:space="preserve">Poste</t>
  </si>
  <si>
    <t xml:space="preserve">Service d'origine</t>
  </si>
  <si>
    <t xml:space="preserve">SG/SPA</t>
  </si>
  <si>
    <t xml:space="preserve">DANTEC Gérard</t>
  </si>
  <si>
    <t xml:space="preserve">Chef du bureau informatique et bureautique</t>
  </si>
  <si>
    <t xml:space="preserve">SG</t>
  </si>
  <si>
    <t xml:space="preserve">SG/SPSM</t>
  </si>
  <si>
    <t xml:space="preserve">BONNICHON DAUBINS Béatrice</t>
  </si>
  <si>
    <t xml:space="preserve">Chargée d'études décentralisation/transferts</t>
  </si>
  <si>
    <t xml:space="preserve">DDE 95</t>
  </si>
  <si>
    <t xml:space="preserve">SG/DRAST</t>
  </si>
  <si>
    <t xml:space="preserve">RICCI Laurent</t>
  </si>
  <si>
    <t xml:space="preserve">Secrétaire permanent adjoint au programme de recherche et d'innovation dans les transports terrestres</t>
  </si>
  <si>
    <t xml:space="preserve">SG/DAEI/SESP</t>
  </si>
  <si>
    <t xml:space="preserve">MARTINS Lionel</t>
  </si>
  <si>
    <t xml:space="preserve">Chargé de mission auprès du chef de service</t>
  </si>
  <si>
    <t xml:space="preserve">ENPC</t>
  </si>
  <si>
    <t xml:space="preserve">DGPA/DP</t>
  </si>
  <si>
    <t xml:space="preserve">LACOURT Hugues</t>
  </si>
  <si>
    <t xml:space="preserve">Chargé de mission qualité processus RH</t>
  </si>
  <si>
    <t xml:space="preserve">DGPA</t>
  </si>
  <si>
    <t xml:space="preserve">DGPA/DP/GUEPARH</t>
  </si>
  <si>
    <t xml:space="preserve">GHONE VIDAL Cécile</t>
  </si>
  <si>
    <t xml:space="preserve">Conseillère en ressources humaines</t>
  </si>
  <si>
    <t xml:space="preserve">DGR/R/RS</t>
  </si>
  <si>
    <t xml:space="preserve">VERTET Martine</t>
  </si>
  <si>
    <t xml:space="preserve">Chargée d'études performance, contrôle de gestion</t>
  </si>
  <si>
    <t xml:space="preserve">SETRA</t>
  </si>
  <si>
    <t xml:space="preserve">DGR/R/AR/OP</t>
  </si>
  <si>
    <t xml:space="preserve">VALERE Xavier-Yves</t>
  </si>
  <si>
    <t xml:space="preserve">Chargé d'études au bureau des projets autoroutiers</t>
  </si>
  <si>
    <t xml:space="preserve">DDE 94</t>
  </si>
  <si>
    <t xml:space="preserve">RAULIN Antoine</t>
  </si>
  <si>
    <t xml:space="preserve">DDE 93</t>
  </si>
  <si>
    <t xml:space="preserve">DGMT/DAM</t>
  </si>
  <si>
    <t xml:space="preserve">BERGER David</t>
  </si>
  <si>
    <t xml:space="preserve">Chef de projet d'assistance à maîtrise d'ouvrage</t>
  </si>
  <si>
    <t xml:space="preserve">DGMT/PVL 3</t>
  </si>
  <si>
    <t xml:space="preserve">CLAUZURE Jérôme</t>
  </si>
  <si>
    <t xml:space="preserve">Chargé d'études planification et aménagement du littoral</t>
  </si>
  <si>
    <t xml:space="preserve">DGMT</t>
  </si>
  <si>
    <t xml:space="preserve">Min. Affaires Etrangères</t>
  </si>
  <si>
    <t xml:space="preserve">RENE Stéphane</t>
  </si>
  <si>
    <t xml:space="preserve">Adjoint au chef de bureau "étrangers" </t>
  </si>
  <si>
    <t xml:space="preserve">DDE 91</t>
  </si>
  <si>
    <t xml:space="preserve">Min. Justice</t>
  </si>
  <si>
    <t xml:space="preserve">CORNUAU Pierre
(effet différé au 01/07/07)</t>
  </si>
  <si>
    <t xml:space="preserve">Antenne régionale de Toulouse. Chargé d'affaires immobilières</t>
  </si>
  <si>
    <t xml:space="preserve">DRE Midi Pyrénées</t>
  </si>
  <si>
    <t xml:space="preserve">Direction du Tourisme</t>
  </si>
  <si>
    <t xml:space="preserve">RIGAUD Jean-Marc</t>
  </si>
  <si>
    <t xml:space="preserve">Adjoint au délégué régional au tourisme Ile de France</t>
  </si>
  <si>
    <t xml:space="preserve">MEDD/DE</t>
  </si>
  <si>
    <t xml:space="preserve">MARCHANDISE Arthur</t>
  </si>
  <si>
    <t xml:space="preserve">Chargé d'études hydrologie et hydraulique modélisation
SCHAPI de Toulouse</t>
  </si>
  <si>
    <t xml:space="preserve">MEDD/DPPR</t>
  </si>
  <si>
    <t xml:space="preserve">HEDOU François</t>
  </si>
  <si>
    <t xml:space="preserve">Chargé de mission "risque mouvement de terrain"</t>
  </si>
  <si>
    <t xml:space="preserve">DDE 28</t>
  </si>
  <si>
    <t xml:space="preserve">BRUNET Samuel</t>
  </si>
  <si>
    <t xml:space="preserve">Chargé de mission "REACH et produits chimiques industriels"</t>
  </si>
  <si>
    <t xml:space="preserve">INRETS</t>
  </si>
  <si>
    <t xml:space="preserve">DGUHC/UC/QC2</t>
  </si>
  <si>
    <t xml:space="preserve">POULET Nathalie</t>
  </si>
  <si>
    <t xml:space="preserve">Chef de projet développement durable </t>
  </si>
  <si>
    <t xml:space="preserve">DDE 76</t>
  </si>
  <si>
    <t xml:space="preserve">DDE 01</t>
  </si>
  <si>
    <t xml:space="preserve">THAVEAU Marie-Paule</t>
  </si>
  <si>
    <t xml:space="preserve">SADP Chef du bureau déplacements, transports</t>
  </si>
  <si>
    <t xml:space="preserve">CETE de Lyon</t>
  </si>
  <si>
    <t xml:space="preserve">DUFOUR Yann</t>
  </si>
  <si>
    <t xml:space="preserve">Chef du bureau stratégie et pilotage du changement</t>
  </si>
  <si>
    <t xml:space="preserve">DDE 71</t>
  </si>
  <si>
    <t xml:space="preserve">DDE 13</t>
  </si>
  <si>
    <t xml:space="preserve">BEYER Séverine</t>
  </si>
  <si>
    <t xml:space="preserve">ST Nord-Est. Chef du pôle cadre de vie</t>
  </si>
  <si>
    <t xml:space="preserve">MlLLOS Marseille</t>
  </si>
  <si>
    <t xml:space="preserve">DDE 15</t>
  </si>
  <si>
    <t xml:space="preserve">MOREL Christophe</t>
  </si>
  <si>
    <t xml:space="preserve">Chef de la délégation territoriale de Mauriac</t>
  </si>
  <si>
    <t xml:space="preserve">DDE 51</t>
  </si>
  <si>
    <t xml:space="preserve">DDE 19</t>
  </si>
  <si>
    <t xml:space="preserve">MARTIN Florence</t>
  </si>
  <si>
    <t xml:space="preserve">Responsable du pôle géomatique et développement durable</t>
  </si>
  <si>
    <t xml:space="preserve">DDE 36</t>
  </si>
  <si>
    <t xml:space="preserve">DDE 2A</t>
  </si>
  <si>
    <t xml:space="preserve">VINCENT Michel</t>
  </si>
  <si>
    <t xml:space="preserve">Chef de l'unité ingénierie d'appui terrotorial sud</t>
  </si>
  <si>
    <t xml:space="preserve">DDE 2 A</t>
  </si>
  <si>
    <t xml:space="preserve">DDE 25</t>
  </si>
  <si>
    <t xml:space="preserve">BERTRAND Aline</t>
  </si>
  <si>
    <t xml:space="preserve">Animatrice du pôle sécurité routière</t>
  </si>
  <si>
    <t xml:space="preserve">CETE de l'Est</t>
  </si>
  <si>
    <t xml:space="preserve">PEPE Yann</t>
  </si>
  <si>
    <t xml:space="preserve">SHRU.  Responsable de la cellule accessibilité et qualité de la construction</t>
  </si>
  <si>
    <t xml:space="preserve">DDE 31</t>
  </si>
  <si>
    <t xml:space="preserve">BENCHETRIT Lionel</t>
  </si>
  <si>
    <t xml:space="preserve">Chef de l'unité territoriale nord</t>
  </si>
  <si>
    <t xml:space="preserve">DDE 974</t>
  </si>
  <si>
    <t xml:space="preserve">DDE 34</t>
  </si>
  <si>
    <t xml:space="preserve">FLORIN Bertrand
(effet différé au 01/07/07)</t>
  </si>
  <si>
    <t xml:space="preserve">SAT Nord. Responsable du pôle cadre de vie</t>
  </si>
  <si>
    <t xml:space="preserve">VERNAY Dominique</t>
  </si>
  <si>
    <t xml:space="preserve">SAT. Responsable cellule ingénierie environnement et risque</t>
  </si>
  <si>
    <t xml:space="preserve">DDE 87</t>
  </si>
  <si>
    <t xml:space="preserve">DDE 42</t>
  </si>
  <si>
    <t xml:space="preserve">TOURNIER Philippe</t>
  </si>
  <si>
    <t xml:space="preserve">Chef de la cellule constructions publiques</t>
  </si>
  <si>
    <t xml:space="preserve">DDE 45</t>
  </si>
  <si>
    <t xml:space="preserve">BOUR Christine</t>
  </si>
  <si>
    <t xml:space="preserve">SHRU. Habitat privé, technique et accessibilité du bâtiment</t>
  </si>
  <si>
    <t xml:space="preserve">DRE Centre</t>
  </si>
  <si>
    <t xml:space="preserve">DDE 49</t>
  </si>
  <si>
    <t xml:space="preserve">GRENIER Pascale</t>
  </si>
  <si>
    <t xml:space="preserve">Chef SPC</t>
  </si>
  <si>
    <t xml:space="preserve">HEGRON Lionel
(effet différé au 01/07/07)</t>
  </si>
  <si>
    <t xml:space="preserve">Responsable de l'unité territoriale de Saumur</t>
  </si>
  <si>
    <t xml:space="preserve">DGR</t>
  </si>
  <si>
    <t xml:space="preserve">DDE 53</t>
  </si>
  <si>
    <t xml:space="preserve">MALARD Lionel</t>
  </si>
  <si>
    <t xml:space="preserve">SISER. Responsable de l'unité ingénierie des risques</t>
  </si>
  <si>
    <t xml:space="preserve">Min. Economie</t>
  </si>
  <si>
    <t xml:space="preserve">DDE 59</t>
  </si>
  <si>
    <t xml:space="preserve">LABIT Julien</t>
  </si>
  <si>
    <t xml:space="preserve">Responsable de la cellule constructions publiques n° 2</t>
  </si>
  <si>
    <t xml:space="preserve">DRE Nord Pas de Calais</t>
  </si>
  <si>
    <t xml:space="preserve">DDE 65</t>
  </si>
  <si>
    <t xml:space="preserve">DELON Henri
(effet différé au 01/07/07)</t>
  </si>
  <si>
    <t xml:space="preserve">Chef du bureau sécurité routière, transports, déplacements</t>
  </si>
  <si>
    <t xml:space="preserve">DGUHC</t>
  </si>
  <si>
    <t xml:space="preserve">DDE 68</t>
  </si>
  <si>
    <t xml:space="preserve">VUILLEMENOT Patrick</t>
  </si>
  <si>
    <t xml:space="preserve">STBA. Chef de la cellule sécurité routière</t>
  </si>
  <si>
    <t xml:space="preserve">GUNTZ Olivier</t>
  </si>
  <si>
    <t xml:space="preserve">Chargé de mission territorial de Mulhouse-St Louis</t>
  </si>
  <si>
    <t xml:space="preserve">SN Strasbourg</t>
  </si>
  <si>
    <t xml:space="preserve">DDE 69</t>
  </si>
  <si>
    <t xml:space="preserve">AILLOUD Marion
(sous réserve)</t>
  </si>
  <si>
    <t xml:space="preserve">SPP. Responsable de l'unité planification nord</t>
  </si>
  <si>
    <t xml:space="preserve">MAGNARD Denis</t>
  </si>
  <si>
    <t xml:space="preserve">Responsable de l'antenne territoriale de Givors</t>
  </si>
  <si>
    <t xml:space="preserve">DDE 74</t>
  </si>
  <si>
    <t xml:space="preserve">LEJEUNE Sandrine</t>
  </si>
  <si>
    <t xml:space="preserve">Coordinateur sécurité routière</t>
  </si>
  <si>
    <t xml:space="preserve">CERTU</t>
  </si>
  <si>
    <t xml:space="preserve">CROIZAT Sylvie</t>
  </si>
  <si>
    <t xml:space="preserve">SH. Responsable du bureau politique de la ville</t>
  </si>
  <si>
    <t xml:space="preserve">DDE 77</t>
  </si>
  <si>
    <t xml:space="preserve">COBIGO Gérard
(effet différé au 01/08/07)</t>
  </si>
  <si>
    <t xml:space="preserve">SAED. Chargé de projet risques naturels et technologiques</t>
  </si>
  <si>
    <t xml:space="preserve">DDE 08</t>
  </si>
  <si>
    <t xml:space="preserve">DDEA 78</t>
  </si>
  <si>
    <t xml:space="preserve">MOULY Eliane</t>
  </si>
  <si>
    <t xml:space="preserve">SICP. Chef d'unité SUADE/PF</t>
  </si>
  <si>
    <t xml:space="preserve">Min. Défense</t>
  </si>
  <si>
    <t xml:space="preserve">MOREAU Rolland</t>
  </si>
  <si>
    <t xml:space="preserve">STAM IAT1. Chef d'unité</t>
  </si>
  <si>
    <t xml:space="preserve">DDE 78</t>
  </si>
  <si>
    <t xml:space="preserve">DDE 80</t>
  </si>
  <si>
    <t xml:space="preserve">JACOBS Michel</t>
  </si>
  <si>
    <t xml:space="preserve">Responsable de l'unité territoriale maritime d'Abbeville</t>
  </si>
  <si>
    <t xml:space="preserve">DDE 83</t>
  </si>
  <si>
    <t xml:space="preserve">GROS Patrick</t>
  </si>
  <si>
    <t xml:space="preserve">Responsable domaine tranports et déplacements</t>
  </si>
  <si>
    <t xml:space="preserve">Commune</t>
  </si>
  <si>
    <t xml:space="preserve">WRONKA Richard</t>
  </si>
  <si>
    <t xml:space="preserve">STEV, Appui littoral</t>
  </si>
  <si>
    <t xml:space="preserve">DDE 972</t>
  </si>
  <si>
    <t xml:space="preserve">DDE 84</t>
  </si>
  <si>
    <t xml:space="preserve">MATHEZ Delphine</t>
  </si>
  <si>
    <t xml:space="preserve">SURE. Responsable de l'unité risques</t>
  </si>
  <si>
    <t xml:space="preserve">GIVORD Julien
(effet différé au 01/07/07)</t>
  </si>
  <si>
    <t xml:space="preserve">Responsable d'une équipe projet tramway</t>
  </si>
  <si>
    <t xml:space="preserve">BELLINI DEVICTOR Lisa
(effet différé au 15/06/07)</t>
  </si>
  <si>
    <t xml:space="preserve">SH. Responsable cellule éradication de l'habitat indigne</t>
  </si>
  <si>
    <t xml:space="preserve">DELABIE Régis</t>
  </si>
  <si>
    <t xml:space="preserve">SH. Responsable du pôle logement social</t>
  </si>
  <si>
    <t xml:space="preserve">DDEA 95</t>
  </si>
  <si>
    <t xml:space="preserve">ALLICO Annick</t>
  </si>
  <si>
    <t xml:space="preserve">SUA. Responsable du pôle urbanisme</t>
  </si>
  <si>
    <t xml:space="preserve">GODARD Jean-Louis</t>
  </si>
  <si>
    <t xml:space="preserve">SGT, Responsable de la cellule études et travaux neufs 3</t>
  </si>
  <si>
    <t xml:space="preserve">DRE Picardie</t>
  </si>
  <si>
    <t xml:space="preserve">POIRIE Christine</t>
  </si>
  <si>
    <t xml:space="preserve">MGC. Administratrice de données localisées</t>
  </si>
  <si>
    <t xml:space="preserve">DDE 60</t>
  </si>
  <si>
    <t xml:space="preserve">DREIF / DIRIF</t>
  </si>
  <si>
    <t xml:space="preserve">GIGOU Philippe
(effet différé au 01/08/07)</t>
  </si>
  <si>
    <t xml:space="preserve">Adjoint au chef de service de la route ouest</t>
  </si>
  <si>
    <t xml:space="preserve">MITRANO Anthony</t>
  </si>
  <si>
    <t xml:space="preserve">Chargé d'études ingénierie tunnels</t>
  </si>
  <si>
    <t xml:space="preserve">DREIF</t>
  </si>
  <si>
    <t xml:space="preserve">ROUX Bruno</t>
  </si>
  <si>
    <t xml:space="preserve">Chef de l'unité exploitation et maintenance centralisée SIRIUS</t>
  </si>
  <si>
    <t xml:space="preserve">SAUTEL Christian</t>
  </si>
  <si>
    <t xml:space="preserve">Chef de projet routier SIR Est</t>
  </si>
  <si>
    <t xml:space="preserve">DRE Haute Normandie</t>
  </si>
  <si>
    <t xml:space="preserve">CHRETIEN Guillaume</t>
  </si>
  <si>
    <t xml:space="preserve">SHC. Chargé d'études logement</t>
  </si>
  <si>
    <t xml:space="preserve">DDE 10</t>
  </si>
  <si>
    <t xml:space="preserve">DRE Bretagne / DIRO</t>
  </si>
  <si>
    <t xml:space="preserve">GOMI Patrick
(effet différé au 01/08/07)</t>
  </si>
  <si>
    <t xml:space="preserve">Responsable pôle équipement réseaux services</t>
  </si>
  <si>
    <t xml:space="preserve">SMN Gironde</t>
  </si>
  <si>
    <t xml:space="preserve">DRE Pays de Loire</t>
  </si>
  <si>
    <t xml:space="preserve">LICOINE Fred</t>
  </si>
  <si>
    <t xml:space="preserve">Responsable d'opérations</t>
  </si>
  <si>
    <t xml:space="preserve">DDE 44</t>
  </si>
  <si>
    <t xml:space="preserve">DRE Aquitaine</t>
  </si>
  <si>
    <t xml:space="preserve">AUDHUI Jérôme</t>
  </si>
  <si>
    <t xml:space="preserve">SMO. Responsable d'opérations</t>
  </si>
  <si>
    <t xml:space="preserve">ROLLAND Jean-François</t>
  </si>
  <si>
    <t xml:space="preserve">Conseiller en gestion, management régional</t>
  </si>
  <si>
    <t xml:space="preserve">DE 976</t>
  </si>
  <si>
    <t xml:space="preserve">LLEWELLYN Anthony
(effet différé au 01/06/07)</t>
  </si>
  <si>
    <t xml:space="preserve">DIR SO. Chef de l'équipe projet RN 20</t>
  </si>
  <si>
    <t xml:space="preserve">DDE 88</t>
  </si>
  <si>
    <t xml:space="preserve">SAUVESTRE Yann</t>
  </si>
  <si>
    <t xml:space="preserve">DIR SO. Chef de la cellule contrôle de gestion et management</t>
  </si>
  <si>
    <t xml:space="preserve">DDE 32</t>
  </si>
  <si>
    <t xml:space="preserve">VIOLA Pierre</t>
  </si>
  <si>
    <t xml:space="preserve">DIR SO. Chef adjoint du pôle ouvrages d'art</t>
  </si>
  <si>
    <t xml:space="preserve">DRE Alsace</t>
  </si>
  <si>
    <t xml:space="preserve">MOSSER Sophie</t>
  </si>
  <si>
    <t xml:space="preserve">Chargée de mission animation des réseaux</t>
  </si>
  <si>
    <t xml:space="preserve">congé formation</t>
  </si>
  <si>
    <t xml:space="preserve">DRE Franche Comté</t>
  </si>
  <si>
    <t xml:space="preserve">BARBIER Audrey</t>
  </si>
  <si>
    <t xml:space="preserve">Conseillère en gestion et management</t>
  </si>
  <si>
    <t xml:space="preserve">BARBIER Sylvain</t>
  </si>
  <si>
    <t xml:space="preserve">DRE Auvergne</t>
  </si>
  <si>
    <t xml:space="preserve">BERTON André</t>
  </si>
  <si>
    <t xml:space="preserve">Animateur de l'observatoire régional de transports</t>
  </si>
  <si>
    <t xml:space="preserve">CIFP Clermont Ferrand</t>
  </si>
  <si>
    <t xml:space="preserve">DRE Rhône Alpes</t>
  </si>
  <si>
    <t xml:space="preserve">ROUSSEAU Eléonore</t>
  </si>
  <si>
    <t xml:space="preserve">DIR CE/SIR Lyon. Chef de projet</t>
  </si>
  <si>
    <t xml:space="preserve">CETE Normandie Centre</t>
  </si>
  <si>
    <t xml:space="preserve">DIREN Picardie</t>
  </si>
  <si>
    <t xml:space="preserve">PORTOLA Enrique</t>
  </si>
  <si>
    <t xml:space="preserve">Chargé de mission "évaluation environnementale"</t>
  </si>
  <si>
    <t xml:space="preserve">DIREN Lorraine</t>
  </si>
  <si>
    <t xml:space="preserve">JELDEN Stella</t>
  </si>
  <si>
    <t xml:space="preserve">Chef de cellule "aménagement écologie urbaine"</t>
  </si>
  <si>
    <t xml:space="preserve">DIREN Bourgogne</t>
  </si>
  <si>
    <t xml:space="preserve">BEN AHMED Patricia</t>
  </si>
  <si>
    <t xml:space="preserve">Chargée de l'évaluation environnementale</t>
  </si>
  <si>
    <t xml:space="preserve">AMBLARD Géraldine</t>
  </si>
  <si>
    <t xml:space="preserve">Chargée qualité des eaux</t>
  </si>
  <si>
    <t xml:space="preserve">DIREN Rhône Alpes</t>
  </si>
  <si>
    <t xml:space="preserve">VALANTIN Pierre-Yves</t>
  </si>
  <si>
    <t xml:space="preserve">Cellule Prévision des crues</t>
  </si>
  <si>
    <t xml:space="preserve">DRE Languedoc Roussillon</t>
  </si>
  <si>
    <t xml:space="preserve">VIAUD Nicolas</t>
  </si>
  <si>
    <t xml:space="preserve">Chargé de mission sur le volet "ALEA"</t>
  </si>
  <si>
    <t xml:space="preserve">DIREN Languedoc Roussillon</t>
  </si>
  <si>
    <t xml:space="preserve">GAY Eric</t>
  </si>
  <si>
    <t xml:space="preserve">Chef de l'unité administration et valorisation des données de l'environnement</t>
  </si>
  <si>
    <t xml:space="preserve">DIREN Corse</t>
  </si>
  <si>
    <t xml:space="preserve">DINOUARD Valérie</t>
  </si>
  <si>
    <t xml:space="preserve">Chargée de mission évaluation environnementale</t>
  </si>
  <si>
    <t xml:space="preserve">DDE 05</t>
  </si>
  <si>
    <t xml:space="preserve">DIREN Réunion</t>
  </si>
  <si>
    <t xml:space="preserve">HARDOUIN Emmanuel</t>
  </si>
  <si>
    <t xml:space="preserve">Chargé de mission animation du pôle écologie et développement durable</t>
  </si>
  <si>
    <t xml:space="preserve">DDE 90</t>
  </si>
  <si>
    <t xml:space="preserve">PERO Florence</t>
  </si>
  <si>
    <t xml:space="preserve">Cellule Equipement des ponts</t>
  </si>
  <si>
    <t xml:space="preserve">CETMEF/DPMVN</t>
  </si>
  <si>
    <t xml:space="preserve">DUPRAY Sébastien</t>
  </si>
  <si>
    <t xml:space="preserve">Chargé d'études </t>
  </si>
  <si>
    <t xml:space="preserve">CETMEF/DSANM</t>
  </si>
  <si>
    <t xml:space="preserve">MOGICA Marc</t>
  </si>
  <si>
    <t xml:space="preserve">Chargé de mission projet programmation</t>
  </si>
  <si>
    <t xml:space="preserve">EPMOTC</t>
  </si>
  <si>
    <t xml:space="preserve">PINSON Marc</t>
  </si>
  <si>
    <t xml:space="preserve">Ingénieur d'études adjoint au chef du groupe radar et télécommunications pour les CROSS </t>
  </si>
  <si>
    <t xml:space="preserve">CIFP de Nantes</t>
  </si>
  <si>
    <t xml:space="preserve">CETU/SG</t>
  </si>
  <si>
    <t xml:space="preserve">BEAUJEU Laurent
(sous réserve)</t>
  </si>
  <si>
    <t xml:space="preserve">Responsable de l'unité informatique et bureautique</t>
  </si>
  <si>
    <t xml:space="preserve">CERTU/DMTSU</t>
  </si>
  <si>
    <t xml:space="preserve">DE SOLERE Régis
(effet différé au 31/08/07)</t>
  </si>
  <si>
    <t xml:space="preserve">Chargé d'études transports et déplacements</t>
  </si>
  <si>
    <t xml:space="preserve">VERRY Damien</t>
  </si>
  <si>
    <t xml:space="preserve">Chargé de projet sur la modélisation et la planification des déplacements </t>
  </si>
  <si>
    <t xml:space="preserve">ENTPE</t>
  </si>
  <si>
    <t xml:space="preserve">CERTU/DSVEP</t>
  </si>
  <si>
    <t xml:space="preserve">DE SOLERE Hélène</t>
  </si>
  <si>
    <t xml:space="preserve">Chargée d'études sécurité routière accidentologie en milieu urbain</t>
  </si>
  <si>
    <t xml:space="preserve">DPPR/ENV</t>
  </si>
  <si>
    <t xml:space="preserve">CIFP Clermont-Ferrand</t>
  </si>
  <si>
    <t xml:space="preserve">MAFRA Corinne</t>
  </si>
  <si>
    <t xml:space="preserve">Responsable du pôle routes, transports et sécurité routière</t>
  </si>
  <si>
    <t xml:space="preserve">CETE Méditerranée</t>
  </si>
  <si>
    <t xml:space="preserve">MILLOT Marine</t>
  </si>
  <si>
    <t xml:space="preserve"> Chef du service aménagement urbain, sécurité, éclairage</t>
  </si>
  <si>
    <t xml:space="preserve">PATOUILLARD Stéphane</t>
  </si>
  <si>
    <t xml:space="preserve">Chef de projet aménagement urbain, déplacements sécurité</t>
  </si>
  <si>
    <t xml:space="preserve">BONNAVEIRA Thierry</t>
  </si>
  <si>
    <t xml:space="preserve">Chef du service conception des infrastructures</t>
  </si>
  <si>
    <t xml:space="preserve">FROITIER Patrick</t>
  </si>
  <si>
    <t xml:space="preserve">DI.  Chef du groupe conseil et assistance aux services</t>
  </si>
  <si>
    <t xml:space="preserve">BAYARRI Jean-Vincent</t>
  </si>
  <si>
    <t xml:space="preserve">DI. Ingénieur système et réseaux</t>
  </si>
  <si>
    <t xml:space="preserve">LCPC</t>
  </si>
  <si>
    <t xml:space="preserve">PIERROT Michel
(effet différé au 01/07/07)</t>
  </si>
  <si>
    <t xml:space="preserve">Chef du pôle de diffusion des applications ITS</t>
  </si>
  <si>
    <t xml:space="preserve">MAUDUIT Valéry</t>
  </si>
  <si>
    <t xml:space="preserve">Laboratoire de Nancy. Responsable de l'activité assistance à la construction et la maintenance des infrastructures</t>
  </si>
  <si>
    <t xml:space="preserve">MAUDUIT Caroline</t>
  </si>
  <si>
    <t xml:space="preserve">Laboratoire de Nancy. Responsable de l'activité dimensionnement des infrastructures et risques liés à l'hiver</t>
  </si>
  <si>
    <t xml:space="preserve">SN Seine</t>
  </si>
  <si>
    <t xml:space="preserve">BOUCAULT Julien</t>
  </si>
  <si>
    <t xml:space="preserve">SGVE. Responsable de la subdivision politique technique</t>
  </si>
  <si>
    <t xml:space="preserve">CHARDAIRE Olivier</t>
  </si>
  <si>
    <t xml:space="preserve">Arrondissement voie d'eau. Responsable de la subdivision EGT</t>
  </si>
  <si>
    <t xml:space="preserve">DGAC/DCS/STAC</t>
  </si>
  <si>
    <t xml:space="preserve">BANITZ Laurent</t>
  </si>
  <si>
    <t xml:space="preserve">Chargé d'études au sein du groupe études générales et expertises</t>
  </si>
  <si>
    <t xml:space="preserve">SAC/NL CAL.WALLIS</t>
  </si>
  <si>
    <t xml:space="preserve">RENAULT Cédric</t>
  </si>
  <si>
    <t xml:space="preserve">Chef de la subdivision études et matériels au service infrastructures</t>
  </si>
  <si>
    <t xml:space="preserve">service d'accue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Times New Roman"/>
      <family val="0"/>
    </font>
    <font>
      <u val="single"/>
      <sz val="7.5"/>
      <color rgb="FF800080"/>
      <name val="Times New Roman"/>
      <family val="0"/>
    </font>
    <font>
      <sz val="10"/>
      <name val="Times New Roman"/>
      <family val="1"/>
    </font>
    <font>
      <sz val="10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2"/>
      <name val="Arial"/>
      <family val="2"/>
    </font>
    <font>
      <sz val="14"/>
      <name val="Times New Roman"/>
      <family val="1"/>
    </font>
    <font>
      <sz val="14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2" activeCellId="0" sqref="A2"/>
    </sheetView>
  </sheetViews>
  <sheetFormatPr defaultColWidth="11.4921875" defaultRowHeight="25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43.49"/>
    <col collapsed="false" customWidth="true" hidden="false" outlineLevel="0" max="3" min="3" style="1" width="91.15"/>
    <col collapsed="false" customWidth="true" hidden="false" outlineLevel="0" max="4" min="4" style="2" width="40.65"/>
    <col collapsed="false" customWidth="false" hidden="false" outlineLevel="0" max="257" min="5" style="3" width="11.4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</row>
    <row r="2" s="5" customFormat="true" ht="25.5" hidden="false" customHeight="true" outlineLevel="0" collapsed="false">
      <c r="A2" s="4" t="s">
        <v>1</v>
      </c>
      <c r="B2" s="4"/>
      <c r="C2" s="4"/>
      <c r="D2" s="4"/>
    </row>
    <row r="3" s="8" customFormat="true" ht="15.6" hidden="false" customHeight="true" outlineLevel="0" collapsed="false">
      <c r="A3" s="6"/>
      <c r="B3" s="7"/>
      <c r="C3" s="6"/>
      <c r="D3" s="7"/>
    </row>
    <row r="4" s="11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</row>
    <row r="5" s="15" customFormat="true" ht="36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</row>
    <row r="6" s="15" customFormat="true" ht="36" hidden="false" customHeight="true" outlineLevel="0" collapsed="false">
      <c r="A6" s="12" t="s">
        <v>10</v>
      </c>
      <c r="B6" s="13" t="s">
        <v>11</v>
      </c>
      <c r="C6" s="13" t="s">
        <v>12</v>
      </c>
      <c r="D6" s="14" t="s">
        <v>13</v>
      </c>
    </row>
    <row r="7" s="15" customFormat="true" ht="36" hidden="false" customHeight="true" outlineLevel="0" collapsed="false">
      <c r="A7" s="12" t="s">
        <v>14</v>
      </c>
      <c r="B7" s="13" t="s">
        <v>15</v>
      </c>
      <c r="C7" s="13" t="s">
        <v>16</v>
      </c>
      <c r="D7" s="14" t="s">
        <v>9</v>
      </c>
    </row>
    <row r="8" s="15" customFormat="true" ht="36" hidden="false" customHeight="true" outlineLevel="0" collapsed="false">
      <c r="A8" s="12" t="s">
        <v>17</v>
      </c>
      <c r="B8" s="13" t="s">
        <v>18</v>
      </c>
      <c r="C8" s="13" t="s">
        <v>19</v>
      </c>
      <c r="D8" s="14" t="s">
        <v>20</v>
      </c>
    </row>
    <row r="9" s="15" customFormat="true" ht="36" hidden="false" customHeight="true" outlineLevel="0" collapsed="false">
      <c r="A9" s="12" t="s">
        <v>21</v>
      </c>
      <c r="B9" s="13" t="s">
        <v>22</v>
      </c>
      <c r="C9" s="13" t="s">
        <v>23</v>
      </c>
      <c r="D9" s="14" t="s">
        <v>24</v>
      </c>
    </row>
    <row r="10" s="15" customFormat="true" ht="36" hidden="false" customHeight="true" outlineLevel="0" collapsed="false">
      <c r="A10" s="12" t="s">
        <v>25</v>
      </c>
      <c r="B10" s="13" t="s">
        <v>26</v>
      </c>
      <c r="C10" s="13" t="s">
        <v>27</v>
      </c>
      <c r="D10" s="14" t="s">
        <v>24</v>
      </c>
    </row>
    <row r="11" s="15" customFormat="true" ht="36" hidden="false" customHeight="true" outlineLevel="0" collapsed="false">
      <c r="A11" s="12" t="s">
        <v>28</v>
      </c>
      <c r="B11" s="13" t="s">
        <v>29</v>
      </c>
      <c r="C11" s="13" t="s">
        <v>30</v>
      </c>
      <c r="D11" s="16" t="s">
        <v>31</v>
      </c>
    </row>
    <row r="12" s="15" customFormat="true" ht="36" hidden="false" customHeight="true" outlineLevel="0" collapsed="false">
      <c r="A12" s="12" t="s">
        <v>32</v>
      </c>
      <c r="B12" s="13" t="s">
        <v>33</v>
      </c>
      <c r="C12" s="13" t="s">
        <v>34</v>
      </c>
      <c r="D12" s="16" t="s">
        <v>35</v>
      </c>
    </row>
    <row r="13" s="15" customFormat="true" ht="36" hidden="false" customHeight="true" outlineLevel="0" collapsed="false">
      <c r="A13" s="12" t="s">
        <v>32</v>
      </c>
      <c r="B13" s="13" t="s">
        <v>36</v>
      </c>
      <c r="C13" s="13" t="s">
        <v>34</v>
      </c>
      <c r="D13" s="16" t="s">
        <v>37</v>
      </c>
    </row>
    <row r="14" s="15" customFormat="true" ht="36" hidden="false" customHeight="true" outlineLevel="0" collapsed="false">
      <c r="A14" s="12" t="s">
        <v>38</v>
      </c>
      <c r="B14" s="13" t="s">
        <v>39</v>
      </c>
      <c r="C14" s="13" t="s">
        <v>40</v>
      </c>
      <c r="D14" s="16" t="s">
        <v>31</v>
      </c>
    </row>
    <row r="15" s="15" customFormat="true" ht="36" hidden="false" customHeight="true" outlineLevel="0" collapsed="false">
      <c r="A15" s="12" t="s">
        <v>41</v>
      </c>
      <c r="B15" s="13" t="s">
        <v>42</v>
      </c>
      <c r="C15" s="13" t="s">
        <v>43</v>
      </c>
      <c r="D15" s="16" t="s">
        <v>44</v>
      </c>
    </row>
    <row r="16" s="18" customFormat="true" ht="36" hidden="false" customHeight="true" outlineLevel="0" collapsed="false">
      <c r="A16" s="12" t="s">
        <v>45</v>
      </c>
      <c r="B16" s="13" t="s">
        <v>46</v>
      </c>
      <c r="C16" s="13" t="s">
        <v>47</v>
      </c>
      <c r="D16" s="17" t="s">
        <v>48</v>
      </c>
    </row>
    <row r="17" s="18" customFormat="true" ht="36" hidden="false" customHeight="true" outlineLevel="0" collapsed="false">
      <c r="A17" s="12" t="s">
        <v>49</v>
      </c>
      <c r="B17" s="13" t="s">
        <v>50</v>
      </c>
      <c r="C17" s="13" t="s">
        <v>51</v>
      </c>
      <c r="D17" s="17" t="s">
        <v>52</v>
      </c>
    </row>
    <row r="18" s="18" customFormat="true" ht="36" hidden="false" customHeight="true" outlineLevel="0" collapsed="false">
      <c r="A18" s="12" t="s">
        <v>53</v>
      </c>
      <c r="B18" s="13" t="s">
        <v>54</v>
      </c>
      <c r="C18" s="13" t="s">
        <v>55</v>
      </c>
      <c r="D18" s="17" t="s">
        <v>31</v>
      </c>
    </row>
    <row r="19" s="18" customFormat="true" ht="36" hidden="false" customHeight="true" outlineLevel="0" collapsed="false">
      <c r="A19" s="12" t="s">
        <v>56</v>
      </c>
      <c r="B19" s="13" t="s">
        <v>57</v>
      </c>
      <c r="C19" s="13" t="s">
        <v>58</v>
      </c>
      <c r="D19" s="17" t="s">
        <v>24</v>
      </c>
    </row>
    <row r="20" s="18" customFormat="true" ht="36" hidden="false" customHeight="true" outlineLevel="0" collapsed="false">
      <c r="A20" s="12" t="s">
        <v>59</v>
      </c>
      <c r="B20" s="13" t="s">
        <v>60</v>
      </c>
      <c r="C20" s="13" t="s">
        <v>61</v>
      </c>
      <c r="D20" s="17" t="s">
        <v>62</v>
      </c>
    </row>
    <row r="21" s="18" customFormat="true" ht="36" hidden="false" customHeight="true" outlineLevel="0" collapsed="false">
      <c r="A21" s="12" t="s">
        <v>59</v>
      </c>
      <c r="B21" s="13" t="s">
        <v>63</v>
      </c>
      <c r="C21" s="13" t="s">
        <v>64</v>
      </c>
      <c r="D21" s="17" t="s">
        <v>65</v>
      </c>
    </row>
    <row r="22" s="18" customFormat="true" ht="36" hidden="false" customHeight="true" outlineLevel="0" collapsed="false">
      <c r="A22" s="12" t="s">
        <v>66</v>
      </c>
      <c r="B22" s="13" t="s">
        <v>67</v>
      </c>
      <c r="C22" s="13" t="s">
        <v>68</v>
      </c>
      <c r="D22" s="17" t="s">
        <v>69</v>
      </c>
    </row>
    <row r="23" s="18" customFormat="true" ht="36" hidden="false" customHeight="true" outlineLevel="0" collapsed="false">
      <c r="A23" s="12" t="s">
        <v>70</v>
      </c>
      <c r="B23" s="13" t="s">
        <v>71</v>
      </c>
      <c r="C23" s="13" t="s">
        <v>72</v>
      </c>
      <c r="D23" s="17" t="s">
        <v>73</v>
      </c>
    </row>
    <row r="24" s="18" customFormat="true" ht="36" hidden="false" customHeight="true" outlineLevel="0" collapsed="false">
      <c r="A24" s="12" t="s">
        <v>70</v>
      </c>
      <c r="B24" s="13" t="s">
        <v>74</v>
      </c>
      <c r="C24" s="13" t="s">
        <v>75</v>
      </c>
      <c r="D24" s="17" t="s">
        <v>76</v>
      </c>
    </row>
    <row r="25" s="18" customFormat="true" ht="36" hidden="false" customHeight="true" outlineLevel="0" collapsed="false">
      <c r="A25" s="12" t="s">
        <v>77</v>
      </c>
      <c r="B25" s="13" t="s">
        <v>78</v>
      </c>
      <c r="C25" s="13" t="s">
        <v>79</v>
      </c>
      <c r="D25" s="17" t="s">
        <v>80</v>
      </c>
    </row>
    <row r="26" s="18" customFormat="true" ht="36" hidden="false" customHeight="true" outlineLevel="0" collapsed="false">
      <c r="A26" s="12" t="s">
        <v>81</v>
      </c>
      <c r="B26" s="13" t="s">
        <v>82</v>
      </c>
      <c r="C26" s="13" t="s">
        <v>83</v>
      </c>
      <c r="D26" s="17" t="s">
        <v>84</v>
      </c>
    </row>
    <row r="27" s="18" customFormat="true" ht="36" hidden="false" customHeight="true" outlineLevel="0" collapsed="false">
      <c r="A27" s="12" t="s">
        <v>85</v>
      </c>
      <c r="B27" s="13" t="s">
        <v>86</v>
      </c>
      <c r="C27" s="13" t="s">
        <v>87</v>
      </c>
      <c r="D27" s="17" t="s">
        <v>88</v>
      </c>
    </row>
    <row r="28" s="18" customFormat="true" ht="36" hidden="false" customHeight="true" outlineLevel="0" collapsed="false">
      <c r="A28" s="12" t="s">
        <v>89</v>
      </c>
      <c r="B28" s="13" t="s">
        <v>90</v>
      </c>
      <c r="C28" s="13" t="s">
        <v>91</v>
      </c>
      <c r="D28" s="17" t="s">
        <v>92</v>
      </c>
    </row>
    <row r="29" s="18" customFormat="true" ht="36" hidden="false" customHeight="true" outlineLevel="0" collapsed="false">
      <c r="A29" s="12" t="s">
        <v>93</v>
      </c>
      <c r="B29" s="13" t="s">
        <v>94</v>
      </c>
      <c r="C29" s="13" t="s">
        <v>95</v>
      </c>
      <c r="D29" s="17" t="s">
        <v>96</v>
      </c>
    </row>
    <row r="30" s="18" customFormat="true" ht="36" hidden="false" customHeight="true" outlineLevel="0" collapsed="false">
      <c r="A30" s="12" t="s">
        <v>62</v>
      </c>
      <c r="B30" s="13" t="s">
        <v>97</v>
      </c>
      <c r="C30" s="13" t="s">
        <v>98</v>
      </c>
      <c r="D30" s="17" t="s">
        <v>62</v>
      </c>
    </row>
    <row r="31" s="18" customFormat="true" ht="36" hidden="false" customHeight="true" outlineLevel="0" collapsed="false">
      <c r="A31" s="12" t="s">
        <v>99</v>
      </c>
      <c r="B31" s="13" t="s">
        <v>100</v>
      </c>
      <c r="C31" s="13" t="s">
        <v>101</v>
      </c>
      <c r="D31" s="17" t="s">
        <v>102</v>
      </c>
    </row>
    <row r="32" s="18" customFormat="true" ht="36" hidden="false" customHeight="true" outlineLevel="0" collapsed="false">
      <c r="A32" s="12" t="s">
        <v>103</v>
      </c>
      <c r="B32" s="13" t="s">
        <v>104</v>
      </c>
      <c r="C32" s="13" t="s">
        <v>105</v>
      </c>
      <c r="D32" s="17" t="s">
        <v>99</v>
      </c>
    </row>
    <row r="33" s="18" customFormat="true" ht="36" hidden="false" customHeight="true" outlineLevel="0" collapsed="false">
      <c r="A33" s="12" t="s">
        <v>88</v>
      </c>
      <c r="B33" s="13" t="s">
        <v>106</v>
      </c>
      <c r="C33" s="13" t="s">
        <v>107</v>
      </c>
      <c r="D33" s="17" t="s">
        <v>108</v>
      </c>
    </row>
    <row r="34" s="18" customFormat="true" ht="36" hidden="false" customHeight="true" outlineLevel="0" collapsed="false">
      <c r="A34" s="12" t="s">
        <v>109</v>
      </c>
      <c r="B34" s="13" t="s">
        <v>110</v>
      </c>
      <c r="C34" s="13" t="s">
        <v>111</v>
      </c>
      <c r="D34" s="17" t="s">
        <v>109</v>
      </c>
    </row>
    <row r="35" s="18" customFormat="true" ht="36" hidden="false" customHeight="true" outlineLevel="0" collapsed="false">
      <c r="A35" s="12" t="s">
        <v>112</v>
      </c>
      <c r="B35" s="13" t="s">
        <v>113</v>
      </c>
      <c r="C35" s="13" t="s">
        <v>114</v>
      </c>
      <c r="D35" s="17" t="s">
        <v>115</v>
      </c>
    </row>
    <row r="36" s="18" customFormat="true" ht="36" hidden="false" customHeight="true" outlineLevel="0" collapsed="false">
      <c r="A36" s="12" t="s">
        <v>116</v>
      </c>
      <c r="B36" s="13" t="s">
        <v>117</v>
      </c>
      <c r="C36" s="13" t="s">
        <v>118</v>
      </c>
      <c r="D36" s="17" t="s">
        <v>116</v>
      </c>
    </row>
    <row r="37" s="18" customFormat="true" ht="36" hidden="false" customHeight="true" outlineLevel="0" collapsed="false">
      <c r="A37" s="12" t="s">
        <v>116</v>
      </c>
      <c r="B37" s="13" t="s">
        <v>119</v>
      </c>
      <c r="C37" s="13" t="s">
        <v>120</v>
      </c>
      <c r="D37" s="17" t="s">
        <v>121</v>
      </c>
    </row>
    <row r="38" s="18" customFormat="true" ht="36" hidden="false" customHeight="true" outlineLevel="0" collapsed="false">
      <c r="A38" s="12" t="s">
        <v>122</v>
      </c>
      <c r="B38" s="13" t="s">
        <v>123</v>
      </c>
      <c r="C38" s="13" t="s">
        <v>124</v>
      </c>
      <c r="D38" s="17" t="s">
        <v>125</v>
      </c>
    </row>
    <row r="39" s="18" customFormat="true" ht="36" hidden="false" customHeight="true" outlineLevel="0" collapsed="false">
      <c r="A39" s="12" t="s">
        <v>126</v>
      </c>
      <c r="B39" s="13" t="s">
        <v>127</v>
      </c>
      <c r="C39" s="13" t="s">
        <v>128</v>
      </c>
      <c r="D39" s="17" t="s">
        <v>129</v>
      </c>
    </row>
    <row r="40" s="18" customFormat="true" ht="36" hidden="false" customHeight="true" outlineLevel="0" collapsed="false">
      <c r="A40" s="12" t="s">
        <v>130</v>
      </c>
      <c r="B40" s="13" t="s">
        <v>131</v>
      </c>
      <c r="C40" s="13" t="s">
        <v>132</v>
      </c>
      <c r="D40" s="17" t="s">
        <v>133</v>
      </c>
    </row>
    <row r="41" s="18" customFormat="true" ht="36" hidden="false" customHeight="true" outlineLevel="0" collapsed="false">
      <c r="A41" s="12" t="s">
        <v>134</v>
      </c>
      <c r="B41" s="13" t="s">
        <v>135</v>
      </c>
      <c r="C41" s="13" t="s">
        <v>136</v>
      </c>
      <c r="D41" s="17" t="s">
        <v>134</v>
      </c>
    </row>
    <row r="42" s="18" customFormat="true" ht="36" hidden="false" customHeight="true" outlineLevel="0" collapsed="false">
      <c r="A42" s="12" t="s">
        <v>134</v>
      </c>
      <c r="B42" s="13" t="s">
        <v>137</v>
      </c>
      <c r="C42" s="13" t="s">
        <v>138</v>
      </c>
      <c r="D42" s="17" t="s">
        <v>139</v>
      </c>
    </row>
    <row r="43" s="18" customFormat="true" ht="36" hidden="false" customHeight="true" outlineLevel="0" collapsed="false">
      <c r="A43" s="12" t="s">
        <v>140</v>
      </c>
      <c r="B43" s="13" t="s">
        <v>141</v>
      </c>
      <c r="C43" s="13" t="s">
        <v>142</v>
      </c>
      <c r="D43" s="17" t="s">
        <v>37</v>
      </c>
    </row>
    <row r="44" s="18" customFormat="true" ht="36" hidden="false" customHeight="true" outlineLevel="0" collapsed="false">
      <c r="A44" s="12" t="s">
        <v>140</v>
      </c>
      <c r="B44" s="13" t="s">
        <v>143</v>
      </c>
      <c r="C44" s="13" t="s">
        <v>144</v>
      </c>
      <c r="D44" s="17" t="s">
        <v>140</v>
      </c>
    </row>
    <row r="45" s="18" customFormat="true" ht="36" hidden="false" customHeight="true" outlineLevel="0" collapsed="false">
      <c r="A45" s="12" t="s">
        <v>145</v>
      </c>
      <c r="B45" s="13" t="s">
        <v>146</v>
      </c>
      <c r="C45" s="13" t="s">
        <v>147</v>
      </c>
      <c r="D45" s="17" t="s">
        <v>148</v>
      </c>
    </row>
    <row r="46" s="18" customFormat="true" ht="36" hidden="false" customHeight="true" outlineLevel="0" collapsed="false">
      <c r="A46" s="12" t="s">
        <v>69</v>
      </c>
      <c r="B46" s="13" t="s">
        <v>149</v>
      </c>
      <c r="C46" s="13" t="s">
        <v>150</v>
      </c>
      <c r="D46" s="17" t="s">
        <v>69</v>
      </c>
    </row>
    <row r="47" s="18" customFormat="true" ht="36" hidden="false" customHeight="true" outlineLevel="0" collapsed="false">
      <c r="A47" s="12" t="s">
        <v>151</v>
      </c>
      <c r="B47" s="13" t="s">
        <v>152</v>
      </c>
      <c r="C47" s="13" t="s">
        <v>153</v>
      </c>
      <c r="D47" s="17" t="s">
        <v>154</v>
      </c>
    </row>
    <row r="48" s="18" customFormat="true" ht="36" hidden="false" customHeight="true" outlineLevel="0" collapsed="false">
      <c r="A48" s="12" t="s">
        <v>155</v>
      </c>
      <c r="B48" s="13" t="s">
        <v>156</v>
      </c>
      <c r="C48" s="13" t="s">
        <v>157</v>
      </c>
      <c r="D48" s="17" t="s">
        <v>158</v>
      </c>
    </row>
    <row r="49" s="18" customFormat="true" ht="36" hidden="false" customHeight="true" outlineLevel="0" collapsed="false">
      <c r="A49" s="12" t="s">
        <v>155</v>
      </c>
      <c r="B49" s="13" t="s">
        <v>159</v>
      </c>
      <c r="C49" s="13" t="s">
        <v>160</v>
      </c>
      <c r="D49" s="17" t="s">
        <v>161</v>
      </c>
    </row>
    <row r="50" s="18" customFormat="true" ht="36" hidden="false" customHeight="true" outlineLevel="0" collapsed="false">
      <c r="A50" s="12" t="s">
        <v>162</v>
      </c>
      <c r="B50" s="13" t="s">
        <v>163</v>
      </c>
      <c r="C50" s="13" t="s">
        <v>164</v>
      </c>
      <c r="D50" s="17" t="s">
        <v>162</v>
      </c>
    </row>
    <row r="51" s="18" customFormat="true" ht="36" hidden="false" customHeight="true" outlineLevel="0" collapsed="false">
      <c r="A51" s="12" t="s">
        <v>165</v>
      </c>
      <c r="B51" s="13" t="s">
        <v>166</v>
      </c>
      <c r="C51" s="13" t="s">
        <v>167</v>
      </c>
      <c r="D51" s="17" t="s">
        <v>168</v>
      </c>
    </row>
    <row r="52" s="18" customFormat="true" ht="36" hidden="false" customHeight="true" outlineLevel="0" collapsed="false">
      <c r="A52" s="12" t="s">
        <v>165</v>
      </c>
      <c r="B52" s="13" t="s">
        <v>169</v>
      </c>
      <c r="C52" s="13" t="s">
        <v>170</v>
      </c>
      <c r="D52" s="17" t="s">
        <v>171</v>
      </c>
    </row>
    <row r="53" s="18" customFormat="true" ht="36" hidden="false" customHeight="true" outlineLevel="0" collapsed="false">
      <c r="A53" s="12" t="s">
        <v>172</v>
      </c>
      <c r="B53" s="13" t="s">
        <v>173</v>
      </c>
      <c r="C53" s="13" t="s">
        <v>174</v>
      </c>
      <c r="D53" s="17" t="s">
        <v>172</v>
      </c>
    </row>
    <row r="54" s="18" customFormat="true" ht="36" hidden="false" customHeight="true" outlineLevel="0" collapsed="false">
      <c r="A54" s="12" t="s">
        <v>37</v>
      </c>
      <c r="B54" s="13" t="s">
        <v>175</v>
      </c>
      <c r="C54" s="13" t="s">
        <v>176</v>
      </c>
      <c r="D54" s="17" t="s">
        <v>62</v>
      </c>
    </row>
    <row r="55" s="18" customFormat="true" ht="36" hidden="false" customHeight="true" outlineLevel="0" collapsed="false">
      <c r="A55" s="12" t="s">
        <v>37</v>
      </c>
      <c r="B55" s="13" t="s">
        <v>177</v>
      </c>
      <c r="C55" s="13" t="s">
        <v>178</v>
      </c>
      <c r="D55" s="17" t="s">
        <v>121</v>
      </c>
    </row>
    <row r="56" s="18" customFormat="true" ht="36" hidden="false" customHeight="true" outlineLevel="0" collapsed="false">
      <c r="A56" s="12" t="s">
        <v>37</v>
      </c>
      <c r="B56" s="13" t="s">
        <v>179</v>
      </c>
      <c r="C56" s="13" t="s">
        <v>180</v>
      </c>
      <c r="D56" s="17" t="s">
        <v>37</v>
      </c>
    </row>
    <row r="57" s="18" customFormat="true" ht="36" hidden="false" customHeight="true" outlineLevel="0" collapsed="false">
      <c r="A57" s="12" t="s">
        <v>181</v>
      </c>
      <c r="B57" s="13" t="s">
        <v>182</v>
      </c>
      <c r="C57" s="13" t="s">
        <v>183</v>
      </c>
      <c r="D57" s="17" t="s">
        <v>133</v>
      </c>
    </row>
    <row r="58" s="18" customFormat="true" ht="36" hidden="false" customHeight="true" outlineLevel="0" collapsed="false">
      <c r="A58" s="12" t="s">
        <v>102</v>
      </c>
      <c r="B58" s="13" t="s">
        <v>184</v>
      </c>
      <c r="C58" s="13" t="s">
        <v>185</v>
      </c>
      <c r="D58" s="17" t="s">
        <v>93</v>
      </c>
    </row>
    <row r="59" s="18" customFormat="true" ht="36" hidden="false" customHeight="true" outlineLevel="0" collapsed="false">
      <c r="A59" s="12" t="s">
        <v>186</v>
      </c>
      <c r="B59" s="13" t="s">
        <v>187</v>
      </c>
      <c r="C59" s="13" t="s">
        <v>188</v>
      </c>
      <c r="D59" s="17" t="s">
        <v>189</v>
      </c>
    </row>
    <row r="60" s="18" customFormat="true" ht="36" hidden="false" customHeight="true" outlineLevel="0" collapsed="false">
      <c r="A60" s="12" t="s">
        <v>190</v>
      </c>
      <c r="B60" s="13" t="s">
        <v>191</v>
      </c>
      <c r="C60" s="13" t="s">
        <v>192</v>
      </c>
      <c r="D60" s="17" t="s">
        <v>161</v>
      </c>
    </row>
    <row r="61" s="18" customFormat="true" ht="36" hidden="false" customHeight="true" outlineLevel="0" collapsed="false">
      <c r="A61" s="12" t="s">
        <v>190</v>
      </c>
      <c r="B61" s="13" t="s">
        <v>193</v>
      </c>
      <c r="C61" s="13" t="s">
        <v>194</v>
      </c>
      <c r="D61" s="17" t="s">
        <v>195</v>
      </c>
    </row>
    <row r="62" s="18" customFormat="true" ht="36" hidden="false" customHeight="true" outlineLevel="0" collapsed="false">
      <c r="A62" s="12" t="s">
        <v>190</v>
      </c>
      <c r="B62" s="13" t="s">
        <v>196</v>
      </c>
      <c r="C62" s="13" t="s">
        <v>197</v>
      </c>
      <c r="D62" s="17" t="s">
        <v>195</v>
      </c>
    </row>
    <row r="63" s="18" customFormat="true" ht="36" hidden="false" customHeight="true" outlineLevel="0" collapsed="false">
      <c r="A63" s="12" t="s">
        <v>190</v>
      </c>
      <c r="B63" s="13" t="s">
        <v>198</v>
      </c>
      <c r="C63" s="13" t="s">
        <v>199</v>
      </c>
      <c r="D63" s="17" t="s">
        <v>44</v>
      </c>
    </row>
    <row r="64" s="18" customFormat="true" ht="36" hidden="false" customHeight="true" outlineLevel="0" collapsed="false">
      <c r="A64" s="12" t="s">
        <v>200</v>
      </c>
      <c r="B64" s="13" t="s">
        <v>201</v>
      </c>
      <c r="C64" s="13" t="s">
        <v>202</v>
      </c>
      <c r="D64" s="17" t="s">
        <v>203</v>
      </c>
    </row>
    <row r="65" s="18" customFormat="true" ht="36" hidden="false" customHeight="true" outlineLevel="0" collapsed="false">
      <c r="A65" s="12" t="s">
        <v>204</v>
      </c>
      <c r="B65" s="13" t="s">
        <v>205</v>
      </c>
      <c r="C65" s="13" t="s">
        <v>206</v>
      </c>
      <c r="D65" s="17" t="s">
        <v>207</v>
      </c>
    </row>
    <row r="66" s="18" customFormat="true" ht="36" hidden="false" customHeight="true" outlineLevel="0" collapsed="false">
      <c r="A66" s="12" t="s">
        <v>208</v>
      </c>
      <c r="B66" s="13" t="s">
        <v>209</v>
      </c>
      <c r="C66" s="13" t="s">
        <v>210</v>
      </c>
      <c r="D66" s="17" t="s">
        <v>211</v>
      </c>
    </row>
    <row r="67" s="18" customFormat="true" ht="36" hidden="false" customHeight="true" outlineLevel="0" collapsed="false">
      <c r="A67" s="12" t="s">
        <v>212</v>
      </c>
      <c r="B67" s="13" t="s">
        <v>213</v>
      </c>
      <c r="C67" s="13" t="s">
        <v>214</v>
      </c>
      <c r="D67" s="17" t="s">
        <v>121</v>
      </c>
    </row>
    <row r="68" s="18" customFormat="true" ht="36" hidden="false" customHeight="true" outlineLevel="0" collapsed="false">
      <c r="A68" s="12" t="s">
        <v>52</v>
      </c>
      <c r="B68" s="13" t="s">
        <v>215</v>
      </c>
      <c r="C68" s="13" t="s">
        <v>216</v>
      </c>
      <c r="D68" s="17" t="s">
        <v>217</v>
      </c>
    </row>
    <row r="69" s="18" customFormat="true" ht="36" hidden="false" customHeight="true" outlineLevel="0" collapsed="false">
      <c r="A69" s="12" t="s">
        <v>52</v>
      </c>
      <c r="B69" s="13" t="s">
        <v>218</v>
      </c>
      <c r="C69" s="13" t="s">
        <v>219</v>
      </c>
      <c r="D69" s="17" t="s">
        <v>220</v>
      </c>
    </row>
    <row r="70" s="18" customFormat="true" ht="36" hidden="false" customHeight="true" outlineLevel="0" collapsed="false">
      <c r="A70" s="12" t="s">
        <v>52</v>
      </c>
      <c r="B70" s="13" t="s">
        <v>221</v>
      </c>
      <c r="C70" s="13" t="s">
        <v>222</v>
      </c>
      <c r="D70" s="17" t="s">
        <v>223</v>
      </c>
    </row>
    <row r="71" s="18" customFormat="true" ht="36" hidden="false" customHeight="true" outlineLevel="0" collapsed="false">
      <c r="A71" s="12" t="s">
        <v>52</v>
      </c>
      <c r="B71" s="13" t="s">
        <v>224</v>
      </c>
      <c r="C71" s="13" t="s">
        <v>225</v>
      </c>
      <c r="D71" s="17" t="s">
        <v>133</v>
      </c>
    </row>
    <row r="72" s="18" customFormat="true" ht="36" hidden="false" customHeight="true" outlineLevel="0" collapsed="false">
      <c r="A72" s="12" t="s">
        <v>226</v>
      </c>
      <c r="B72" s="13" t="s">
        <v>227</v>
      </c>
      <c r="C72" s="13" t="s">
        <v>228</v>
      </c>
      <c r="D72" s="17" t="s">
        <v>229</v>
      </c>
    </row>
    <row r="73" s="18" customFormat="true" ht="36" hidden="false" customHeight="true" outlineLevel="0" collapsed="false">
      <c r="A73" s="12" t="s">
        <v>230</v>
      </c>
      <c r="B73" s="13" t="s">
        <v>231</v>
      </c>
      <c r="C73" s="13" t="s">
        <v>232</v>
      </c>
      <c r="D73" s="17" t="s">
        <v>96</v>
      </c>
    </row>
    <row r="74" s="18" customFormat="true" ht="36" hidden="false" customHeight="true" outlineLevel="0" collapsed="false">
      <c r="A74" s="12" t="s">
        <v>230</v>
      </c>
      <c r="B74" s="13" t="s">
        <v>233</v>
      </c>
      <c r="C74" s="13" t="s">
        <v>214</v>
      </c>
      <c r="D74" s="17" t="s">
        <v>96</v>
      </c>
    </row>
    <row r="75" s="18" customFormat="true" ht="36" hidden="false" customHeight="true" outlineLevel="0" collapsed="false">
      <c r="A75" s="12" t="s">
        <v>234</v>
      </c>
      <c r="B75" s="13" t="s">
        <v>235</v>
      </c>
      <c r="C75" s="13" t="s">
        <v>236</v>
      </c>
      <c r="D75" s="17" t="s">
        <v>237</v>
      </c>
    </row>
    <row r="76" s="18" customFormat="true" ht="36" hidden="false" customHeight="true" outlineLevel="0" collapsed="false">
      <c r="A76" s="12" t="s">
        <v>238</v>
      </c>
      <c r="B76" s="13" t="s">
        <v>239</v>
      </c>
      <c r="C76" s="13" t="s">
        <v>240</v>
      </c>
      <c r="D76" s="17" t="s">
        <v>241</v>
      </c>
    </row>
    <row r="77" s="18" customFormat="true" ht="36" hidden="false" customHeight="true" outlineLevel="0" collapsed="false">
      <c r="A77" s="12" t="s">
        <v>242</v>
      </c>
      <c r="B77" s="13" t="s">
        <v>243</v>
      </c>
      <c r="C77" s="13" t="s">
        <v>244</v>
      </c>
      <c r="D77" s="17" t="s">
        <v>242</v>
      </c>
    </row>
    <row r="78" s="18" customFormat="true" ht="36" hidden="false" customHeight="true" outlineLevel="0" collapsed="false">
      <c r="A78" s="12" t="s">
        <v>245</v>
      </c>
      <c r="B78" s="13" t="s">
        <v>246</v>
      </c>
      <c r="C78" s="13" t="s">
        <v>247</v>
      </c>
      <c r="D78" s="17" t="s">
        <v>96</v>
      </c>
    </row>
    <row r="79" s="18" customFormat="true" ht="36" hidden="false" customHeight="true" outlineLevel="0" collapsed="false">
      <c r="A79" s="12" t="s">
        <v>248</v>
      </c>
      <c r="B79" s="13" t="s">
        <v>249</v>
      </c>
      <c r="C79" s="13" t="s">
        <v>250</v>
      </c>
      <c r="D79" s="17" t="s">
        <v>84</v>
      </c>
    </row>
    <row r="80" s="18" customFormat="true" ht="36" hidden="false" customHeight="true" outlineLevel="0" collapsed="false">
      <c r="A80" s="12" t="s">
        <v>248</v>
      </c>
      <c r="B80" s="13" t="s">
        <v>251</v>
      </c>
      <c r="C80" s="13" t="s">
        <v>252</v>
      </c>
      <c r="D80" s="17" t="s">
        <v>248</v>
      </c>
    </row>
    <row r="81" s="18" customFormat="true" ht="36" hidden="false" customHeight="true" outlineLevel="0" collapsed="false">
      <c r="A81" s="12" t="s">
        <v>253</v>
      </c>
      <c r="B81" s="13" t="s">
        <v>254</v>
      </c>
      <c r="C81" s="13" t="s">
        <v>255</v>
      </c>
      <c r="D81" s="17" t="s">
        <v>256</v>
      </c>
    </row>
    <row r="82" s="18" customFormat="true" ht="36" hidden="false" customHeight="true" outlineLevel="0" collapsed="false">
      <c r="A82" s="12" t="s">
        <v>253</v>
      </c>
      <c r="B82" s="13" t="s">
        <v>257</v>
      </c>
      <c r="C82" s="13" t="s">
        <v>258</v>
      </c>
      <c r="D82" s="17" t="s">
        <v>77</v>
      </c>
    </row>
    <row r="83" s="18" customFormat="true" ht="36" hidden="false" customHeight="true" outlineLevel="0" collapsed="false">
      <c r="A83" s="12" t="s">
        <v>259</v>
      </c>
      <c r="B83" s="13" t="s">
        <v>260</v>
      </c>
      <c r="C83" s="13" t="s">
        <v>261</v>
      </c>
      <c r="D83" s="17" t="s">
        <v>256</v>
      </c>
    </row>
    <row r="84" s="18" customFormat="true" ht="36" hidden="false" customHeight="true" outlineLevel="0" collapsed="false">
      <c r="A84" s="12" t="s">
        <v>262</v>
      </c>
      <c r="B84" s="13" t="s">
        <v>263</v>
      </c>
      <c r="C84" s="13" t="s">
        <v>264</v>
      </c>
      <c r="D84" s="17" t="s">
        <v>265</v>
      </c>
    </row>
    <row r="85" s="18" customFormat="true" ht="36" hidden="false" customHeight="true" outlineLevel="0" collapsed="false">
      <c r="A85" s="12" t="s">
        <v>266</v>
      </c>
      <c r="B85" s="13" t="s">
        <v>267</v>
      </c>
      <c r="C85" s="13" t="s">
        <v>268</v>
      </c>
      <c r="D85" s="17" t="s">
        <v>269</v>
      </c>
    </row>
    <row r="86" s="18" customFormat="true" ht="36" hidden="false" customHeight="true" outlineLevel="0" collapsed="false">
      <c r="A86" s="12" t="s">
        <v>31</v>
      </c>
      <c r="B86" s="13" t="s">
        <v>270</v>
      </c>
      <c r="C86" s="13" t="s">
        <v>271</v>
      </c>
      <c r="D86" s="17" t="s">
        <v>31</v>
      </c>
    </row>
    <row r="87" s="18" customFormat="true" ht="36" hidden="false" customHeight="true" outlineLevel="0" collapsed="false">
      <c r="A87" s="12" t="s">
        <v>272</v>
      </c>
      <c r="B87" s="13" t="s">
        <v>273</v>
      </c>
      <c r="C87" s="13" t="s">
        <v>274</v>
      </c>
      <c r="D87" s="17" t="s">
        <v>73</v>
      </c>
    </row>
    <row r="88" s="18" customFormat="true" ht="36" hidden="false" customHeight="true" outlineLevel="0" collapsed="false">
      <c r="A88" s="12" t="s">
        <v>275</v>
      </c>
      <c r="B88" s="13" t="s">
        <v>276</v>
      </c>
      <c r="C88" s="13" t="s">
        <v>277</v>
      </c>
      <c r="D88" s="17" t="s">
        <v>278</v>
      </c>
    </row>
    <row r="89" s="18" customFormat="true" ht="36" hidden="false" customHeight="true" outlineLevel="0" collapsed="false">
      <c r="A89" s="12" t="s">
        <v>275</v>
      </c>
      <c r="B89" s="13" t="s">
        <v>279</v>
      </c>
      <c r="C89" s="13" t="s">
        <v>280</v>
      </c>
      <c r="D89" s="17" t="s">
        <v>281</v>
      </c>
    </row>
    <row r="90" s="18" customFormat="true" ht="36" hidden="false" customHeight="true" outlineLevel="0" collapsed="false">
      <c r="A90" s="12" t="s">
        <v>282</v>
      </c>
      <c r="B90" s="13" t="s">
        <v>283</v>
      </c>
      <c r="C90" s="13" t="s">
        <v>284</v>
      </c>
      <c r="D90" s="17" t="s">
        <v>253</v>
      </c>
    </row>
    <row r="91" s="18" customFormat="true" ht="36" hidden="false" customHeight="true" outlineLevel="0" collapsed="false">
      <c r="A91" s="12" t="s">
        <v>285</v>
      </c>
      <c r="B91" s="13" t="s">
        <v>286</v>
      </c>
      <c r="C91" s="13" t="s">
        <v>287</v>
      </c>
      <c r="D91" s="17" t="s">
        <v>31</v>
      </c>
    </row>
    <row r="92" s="18" customFormat="true" ht="36" hidden="false" customHeight="true" outlineLevel="0" collapsed="false">
      <c r="A92" s="12" t="s">
        <v>285</v>
      </c>
      <c r="B92" s="13" t="s">
        <v>288</v>
      </c>
      <c r="C92" s="13" t="s">
        <v>289</v>
      </c>
      <c r="D92" s="17" t="s">
        <v>290</v>
      </c>
    </row>
    <row r="93" s="18" customFormat="true" ht="36" hidden="false" customHeight="true" outlineLevel="0" collapsed="false">
      <c r="A93" s="12" t="s">
        <v>291</v>
      </c>
      <c r="B93" s="13" t="s">
        <v>292</v>
      </c>
      <c r="C93" s="13" t="s">
        <v>293</v>
      </c>
      <c r="D93" s="17" t="s">
        <v>294</v>
      </c>
    </row>
    <row r="94" s="18" customFormat="true" ht="36" hidden="false" customHeight="true" outlineLevel="0" collapsed="false">
      <c r="A94" s="12" t="s">
        <v>295</v>
      </c>
      <c r="B94" s="13" t="s">
        <v>296</v>
      </c>
      <c r="C94" s="13" t="s">
        <v>297</v>
      </c>
      <c r="D94" s="17" t="s">
        <v>81</v>
      </c>
    </row>
    <row r="95" s="18" customFormat="true" ht="36" hidden="false" customHeight="true" outlineLevel="0" collapsed="false">
      <c r="A95" s="12" t="s">
        <v>298</v>
      </c>
      <c r="B95" s="13" t="s">
        <v>299</v>
      </c>
      <c r="C95" s="13" t="s">
        <v>300</v>
      </c>
      <c r="D95" s="17" t="s">
        <v>298</v>
      </c>
    </row>
    <row r="96" s="18" customFormat="true" ht="36" hidden="false" customHeight="true" outlineLevel="0" collapsed="false">
      <c r="A96" s="12" t="s">
        <v>298</v>
      </c>
      <c r="B96" s="13" t="s">
        <v>301</v>
      </c>
      <c r="C96" s="13" t="s">
        <v>302</v>
      </c>
      <c r="D96" s="17" t="s">
        <v>195</v>
      </c>
    </row>
    <row r="97" s="18" customFormat="true" ht="36" hidden="false" customHeight="true" outlineLevel="0" collapsed="false">
      <c r="A97" s="12" t="s">
        <v>298</v>
      </c>
      <c r="B97" s="13" t="s">
        <v>303</v>
      </c>
      <c r="C97" s="13" t="s">
        <v>304</v>
      </c>
      <c r="D97" s="17" t="s">
        <v>217</v>
      </c>
    </row>
    <row r="98" s="18" customFormat="true" ht="36" hidden="false" customHeight="true" outlineLevel="0" collapsed="false">
      <c r="A98" s="12" t="s">
        <v>73</v>
      </c>
      <c r="B98" s="13" t="s">
        <v>305</v>
      </c>
      <c r="C98" s="13" t="s">
        <v>306</v>
      </c>
      <c r="D98" s="17" t="s">
        <v>96</v>
      </c>
    </row>
    <row r="99" s="18" customFormat="true" ht="36" hidden="false" customHeight="true" outlineLevel="0" collapsed="false">
      <c r="A99" s="12" t="s">
        <v>73</v>
      </c>
      <c r="B99" s="13" t="s">
        <v>307</v>
      </c>
      <c r="C99" s="13" t="s">
        <v>308</v>
      </c>
      <c r="D99" s="17" t="s">
        <v>309</v>
      </c>
    </row>
    <row r="100" s="18" customFormat="true" ht="36" hidden="false" customHeight="true" outlineLevel="0" collapsed="false">
      <c r="A100" s="12" t="s">
        <v>96</v>
      </c>
      <c r="B100" s="13" t="s">
        <v>310</v>
      </c>
      <c r="C100" s="13" t="s">
        <v>311</v>
      </c>
      <c r="D100" s="17" t="s">
        <v>24</v>
      </c>
    </row>
    <row r="101" s="18" customFormat="true" ht="36" hidden="false" customHeight="true" outlineLevel="0" collapsed="false">
      <c r="A101" s="12" t="s">
        <v>96</v>
      </c>
      <c r="B101" s="13" t="s">
        <v>312</v>
      </c>
      <c r="C101" s="13" t="s">
        <v>313</v>
      </c>
      <c r="D101" s="17" t="s">
        <v>96</v>
      </c>
    </row>
    <row r="102" s="18" customFormat="true" ht="36" hidden="false" customHeight="true" outlineLevel="0" collapsed="false">
      <c r="A102" s="12" t="s">
        <v>96</v>
      </c>
      <c r="B102" s="13" t="s">
        <v>314</v>
      </c>
      <c r="C102" s="13" t="s">
        <v>315</v>
      </c>
      <c r="D102" s="17" t="s">
        <v>96</v>
      </c>
    </row>
    <row r="103" s="18" customFormat="true" ht="38.25" hidden="false" customHeight="true" outlineLevel="0" collapsed="false">
      <c r="A103" s="12" t="s">
        <v>316</v>
      </c>
      <c r="B103" s="13" t="s">
        <v>317</v>
      </c>
      <c r="C103" s="13" t="s">
        <v>318</v>
      </c>
      <c r="D103" s="17" t="s">
        <v>44</v>
      </c>
    </row>
    <row r="104" s="18" customFormat="true" ht="36" hidden="false" customHeight="true" outlineLevel="0" collapsed="false">
      <c r="A104" s="12" t="s">
        <v>316</v>
      </c>
      <c r="B104" s="13" t="s">
        <v>319</v>
      </c>
      <c r="C104" s="13" t="s">
        <v>320</v>
      </c>
      <c r="D104" s="17" t="s">
        <v>294</v>
      </c>
    </row>
    <row r="105" s="18" customFormat="true" ht="36" hidden="false" customHeight="true" outlineLevel="0" collapsed="false">
      <c r="A105" s="12" t="s">
        <v>321</v>
      </c>
      <c r="B105" s="13" t="s">
        <v>322</v>
      </c>
      <c r="C105" s="13" t="s">
        <v>323</v>
      </c>
      <c r="D105" s="17" t="s">
        <v>321</v>
      </c>
    </row>
    <row r="106" s="18" customFormat="true" ht="36" hidden="false" customHeight="true" outlineLevel="0" collapsed="false">
      <c r="A106" s="12" t="s">
        <v>324</v>
      </c>
      <c r="B106" s="13" t="s">
        <v>325</v>
      </c>
      <c r="C106" s="13" t="s">
        <v>326</v>
      </c>
      <c r="D106" s="17" t="s">
        <v>321</v>
      </c>
    </row>
    <row r="107" s="21" customFormat="true" ht="30" hidden="false" customHeight="true" outlineLevel="0" collapsed="false">
      <c r="A107" s="19"/>
      <c r="B107" s="19"/>
      <c r="C107" s="19"/>
      <c r="D107" s="20"/>
    </row>
    <row r="108" s="21" customFormat="true" ht="30" hidden="false" customHeight="true" outlineLevel="0" collapsed="false">
      <c r="A108" s="19"/>
      <c r="B108" s="19"/>
      <c r="C108" s="19"/>
      <c r="D108" s="20"/>
    </row>
    <row r="109" s="21" customFormat="true" ht="30" hidden="false" customHeight="true" outlineLevel="0" collapsed="false">
      <c r="A109" s="19"/>
      <c r="B109" s="19"/>
      <c r="C109" s="19"/>
      <c r="D109" s="20"/>
    </row>
    <row r="110" s="21" customFormat="true" ht="30" hidden="false" customHeight="true" outlineLevel="0" collapsed="false">
      <c r="A110" s="19"/>
      <c r="B110" s="19"/>
      <c r="C110" s="19"/>
      <c r="D110" s="20"/>
    </row>
    <row r="111" s="21" customFormat="true" ht="30" hidden="false" customHeight="true" outlineLevel="0" collapsed="false">
      <c r="A111" s="19"/>
      <c r="B111" s="19"/>
      <c r="C111" s="19"/>
      <c r="D111" s="20"/>
    </row>
    <row r="112" s="21" customFormat="true" ht="30" hidden="false" customHeight="true" outlineLevel="0" collapsed="false">
      <c r="A112" s="19"/>
      <c r="B112" s="19"/>
      <c r="C112" s="19"/>
      <c r="D112" s="20"/>
    </row>
    <row r="113" s="21" customFormat="true" ht="30" hidden="false" customHeight="true" outlineLevel="0" collapsed="false">
      <c r="A113" s="19"/>
      <c r="B113" s="19"/>
      <c r="C113" s="19"/>
      <c r="D113" s="20"/>
    </row>
    <row r="114" s="21" customFormat="true" ht="30" hidden="false" customHeight="true" outlineLevel="0" collapsed="false">
      <c r="A114" s="19"/>
      <c r="B114" s="19"/>
      <c r="C114" s="19"/>
      <c r="D114" s="20"/>
    </row>
    <row r="115" s="21" customFormat="true" ht="30" hidden="false" customHeight="true" outlineLevel="0" collapsed="false">
      <c r="A115" s="19"/>
      <c r="B115" s="19"/>
      <c r="C115" s="19"/>
      <c r="D115" s="20"/>
    </row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true"/>
  <pageMargins left="0.39375" right="0.39375" top="0.236111111111111" bottom="0.39375" header="0.236111111111111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 S.N.I.T.P.E.C.T./F.O.&amp;C&amp;F/&amp;A&amp;R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42.82"/>
    <col collapsed="false" customWidth="true" hidden="false" outlineLevel="0" max="3" min="3" style="0" width="84.32"/>
    <col collapsed="false" customWidth="true" hidden="false" outlineLevel="0" max="4" min="4" style="0" width="41.65"/>
    <col collapsed="false" customWidth="true" hidden="false" outlineLevel="0" max="5" min="5" style="0" width="30.49"/>
  </cols>
  <sheetData>
    <row r="1" s="5" customFormat="true" ht="25.5" hidden="false" customHeight="true" outlineLevel="0" collapsed="false">
      <c r="B1" s="4" t="s">
        <v>0</v>
      </c>
      <c r="C1" s="4"/>
      <c r="D1" s="4"/>
    </row>
    <row r="2" s="22" customFormat="true" ht="25.5" hidden="false" customHeight="true" outlineLevel="0" collapsed="false">
      <c r="B2" s="23" t="s">
        <v>1</v>
      </c>
      <c r="C2" s="23"/>
      <c r="D2" s="23"/>
    </row>
    <row r="3" s="8" customFormat="true" ht="15.6" hidden="false" customHeight="true" outlineLevel="0" collapsed="false">
      <c r="C3" s="6"/>
      <c r="D3" s="7"/>
    </row>
    <row r="4" customFormat="false" ht="18.75" hidden="false" customHeight="false" outlineLevel="0" collapsed="false">
      <c r="A4" s="24" t="s">
        <v>3</v>
      </c>
      <c r="B4" s="25" t="s">
        <v>327</v>
      </c>
      <c r="C4" s="26" t="s">
        <v>4</v>
      </c>
      <c r="D4" s="27" t="s">
        <v>5</v>
      </c>
    </row>
    <row r="5" customFormat="false" ht="36" hidden="false" customHeight="true" outlineLevel="0" collapsed="false">
      <c r="A5" s="28" t="str">
        <f aca="false">'SERVICE ACCUEIL'!B43</f>
        <v>AILLOUD Marion
(sous réserve)</v>
      </c>
      <c r="B5" s="29" t="str">
        <f aca="false">'SERVICE ACCUEIL'!A43</f>
        <v>DDE 69</v>
      </c>
      <c r="C5" s="29" t="str">
        <f aca="false">'SERVICE ACCUEIL'!C43</f>
        <v>SPP. Responsable de l'unité planification nord</v>
      </c>
      <c r="D5" s="30" t="str">
        <f aca="false">'SERVICE ACCUEIL'!D43</f>
        <v>DDE 93</v>
      </c>
    </row>
    <row r="6" customFormat="false" ht="36" hidden="false" customHeight="true" outlineLevel="0" collapsed="false">
      <c r="A6" s="12" t="str">
        <f aca="false">'SERVICE ACCUEIL'!B57</f>
        <v>ALLICO Annick</v>
      </c>
      <c r="B6" s="13" t="str">
        <f aca="false">'SERVICE ACCUEIL'!A57</f>
        <v>DDEA 95</v>
      </c>
      <c r="C6" s="13" t="str">
        <f aca="false">'SERVICE ACCUEIL'!C57</f>
        <v>SUA. Responsable du pôle urbanisme</v>
      </c>
      <c r="D6" s="17" t="str">
        <f aca="false">'SERVICE ACCUEIL'!D57</f>
        <v>DGUHC</v>
      </c>
    </row>
    <row r="7" customFormat="false" ht="36" hidden="false" customHeight="true" outlineLevel="0" collapsed="false">
      <c r="A7" s="12" t="str">
        <f aca="false">'SERVICE ACCUEIL'!B80</f>
        <v>AMBLARD Géraldine</v>
      </c>
      <c r="B7" s="13" t="str">
        <f aca="false">'SERVICE ACCUEIL'!A80</f>
        <v>DIREN Bourgogne</v>
      </c>
      <c r="C7" s="13" t="str">
        <f aca="false">'SERVICE ACCUEIL'!C80</f>
        <v>Chargée qualité des eaux</v>
      </c>
      <c r="D7" s="17" t="str">
        <f aca="false">'SERVICE ACCUEIL'!D80</f>
        <v>DIREN Bourgogne</v>
      </c>
    </row>
    <row r="8" customFormat="false" ht="36" hidden="false" customHeight="true" outlineLevel="0" collapsed="false">
      <c r="A8" s="12" t="str">
        <f aca="false">'SERVICE ACCUEIL'!B67</f>
        <v>AUDHUI Jérôme</v>
      </c>
      <c r="B8" s="13" t="str">
        <f aca="false">'SERVICE ACCUEIL'!A67</f>
        <v>DRE Aquitaine</v>
      </c>
      <c r="C8" s="13" t="str">
        <f aca="false">'SERVICE ACCUEIL'!C67</f>
        <v>SMO. Responsable d'opérations</v>
      </c>
      <c r="D8" s="17" t="str">
        <f aca="false">'SERVICE ACCUEIL'!D67</f>
        <v>DGR</v>
      </c>
    </row>
    <row r="9" customFormat="false" ht="36" hidden="false" customHeight="true" outlineLevel="0" collapsed="false">
      <c r="A9" s="12" t="str">
        <f aca="false">'SERVICE ACCUEIL'!B105</f>
        <v>BANITZ Laurent</v>
      </c>
      <c r="B9" s="13" t="str">
        <f aca="false">'SERVICE ACCUEIL'!A105</f>
        <v>DGAC/DCS/STAC</v>
      </c>
      <c r="C9" s="13" t="str">
        <f aca="false">'SERVICE ACCUEIL'!C105</f>
        <v>Chargé d'études au sein du groupe études générales et expertises</v>
      </c>
      <c r="D9" s="17" t="str">
        <f aca="false">'SERVICE ACCUEIL'!D105</f>
        <v>DGAC/DCS/STAC</v>
      </c>
    </row>
    <row r="10" customFormat="false" ht="36" hidden="false" customHeight="true" outlineLevel="0" collapsed="false">
      <c r="A10" s="12" t="str">
        <f aca="false">'SERVICE ACCUEIL'!B73</f>
        <v>BARBIER Audrey</v>
      </c>
      <c r="B10" s="13" t="str">
        <f aca="false">'SERVICE ACCUEIL'!A73</f>
        <v>DRE Franche Comté</v>
      </c>
      <c r="C10" s="13" t="str">
        <f aca="false">'SERVICE ACCUEIL'!C73</f>
        <v>Conseillère en gestion et management</v>
      </c>
      <c r="D10" s="17" t="str">
        <f aca="false">'SERVICE ACCUEIL'!D73</f>
        <v>CETE de l'Est</v>
      </c>
    </row>
    <row r="11" customFormat="false" ht="36" hidden="false" customHeight="true" outlineLevel="0" collapsed="false">
      <c r="A11" s="12" t="str">
        <f aca="false">'SERVICE ACCUEIL'!B74</f>
        <v>BARBIER Sylvain</v>
      </c>
      <c r="B11" s="13" t="str">
        <f aca="false">'SERVICE ACCUEIL'!A74</f>
        <v>DRE Franche Comté</v>
      </c>
      <c r="C11" s="13" t="str">
        <f aca="false">'SERVICE ACCUEIL'!C74</f>
        <v>SMO. Responsable d'opérations</v>
      </c>
      <c r="D11" s="17" t="str">
        <f aca="false">'SERVICE ACCUEIL'!D74</f>
        <v>CETE de l'Est</v>
      </c>
    </row>
    <row r="12" customFormat="false" ht="36" hidden="false" customHeight="true" outlineLevel="0" collapsed="false">
      <c r="A12" s="12" t="str">
        <f aca="false">'SERVICE ACCUEIL'!B99</f>
        <v>BAYARRI Jean-Vincent</v>
      </c>
      <c r="B12" s="13" t="str">
        <f aca="false">'SERVICE ACCUEIL'!A99</f>
        <v>CETE de Lyon</v>
      </c>
      <c r="C12" s="13" t="str">
        <f aca="false">'SERVICE ACCUEIL'!C99</f>
        <v>DI. Ingénieur système et réseaux</v>
      </c>
      <c r="D12" s="17" t="str">
        <f aca="false">'SERVICE ACCUEIL'!D99</f>
        <v>LCPC</v>
      </c>
    </row>
    <row r="13" customFormat="false" ht="36" hidden="false" customHeight="true" outlineLevel="0" collapsed="false">
      <c r="A13" s="12" t="str">
        <f aca="false">'SERVICE ACCUEIL'!B90</f>
        <v>BEAUJEU Laurent
(sous réserve)</v>
      </c>
      <c r="B13" s="13" t="str">
        <f aca="false">'SERVICE ACCUEIL'!A90</f>
        <v>CETU/SG</v>
      </c>
      <c r="C13" s="13" t="str">
        <f aca="false">'SERVICE ACCUEIL'!C90</f>
        <v>Responsable de l'unité informatique et bureautique</v>
      </c>
      <c r="D13" s="17" t="str">
        <f aca="false">'SERVICE ACCUEIL'!D90</f>
        <v>DIREN Rhône Alpes</v>
      </c>
    </row>
    <row r="14" customFormat="false" ht="36" hidden="false" customHeight="true" outlineLevel="0" collapsed="false">
      <c r="A14" s="12" t="str">
        <f aca="false">'SERVICE ACCUEIL'!B55</f>
        <v>BELLINI DEVICTOR Lisa
(effet différé au 15/06/07)</v>
      </c>
      <c r="B14" s="13" t="str">
        <f aca="false">'SERVICE ACCUEIL'!A55</f>
        <v>DDE 93</v>
      </c>
      <c r="C14" s="13" t="str">
        <f aca="false">'SERVICE ACCUEIL'!C55</f>
        <v>SH. Responsable cellule éradication de l'habitat indigne</v>
      </c>
      <c r="D14" s="17" t="str">
        <f aca="false">'SERVICE ACCUEIL'!D55</f>
        <v>DGR</v>
      </c>
    </row>
    <row r="15" customFormat="false" ht="36" hidden="false" customHeight="true" outlineLevel="0" collapsed="false">
      <c r="A15" s="12" t="str">
        <f aca="false">'SERVICE ACCUEIL'!B79</f>
        <v>BEN AHMED Patricia</v>
      </c>
      <c r="B15" s="13" t="str">
        <f aca="false">'SERVICE ACCUEIL'!A79</f>
        <v>DIREN Bourgogne</v>
      </c>
      <c r="C15" s="13" t="str">
        <f aca="false">'SERVICE ACCUEIL'!C79</f>
        <v>Chargée de l'évaluation environnementale</v>
      </c>
      <c r="D15" s="17" t="str">
        <f aca="false">'SERVICE ACCUEIL'!D79</f>
        <v>DDE 51</v>
      </c>
    </row>
    <row r="16" customFormat="false" ht="36" hidden="false" customHeight="true" outlineLevel="0" collapsed="false">
      <c r="A16" s="12" t="str">
        <f aca="false">'SERVICE ACCUEIL'!B31</f>
        <v>BENCHETRIT Lionel</v>
      </c>
      <c r="B16" s="13" t="str">
        <f aca="false">'SERVICE ACCUEIL'!A31</f>
        <v>DDE 31</v>
      </c>
      <c r="C16" s="13" t="str">
        <f aca="false">'SERVICE ACCUEIL'!C31</f>
        <v>Chef de l'unité territoriale nord</v>
      </c>
      <c r="D16" s="17" t="str">
        <f aca="false">'SERVICE ACCUEIL'!D31</f>
        <v>DDE 974</v>
      </c>
    </row>
    <row r="17" customFormat="false" ht="36" hidden="false" customHeight="true" outlineLevel="0" collapsed="false">
      <c r="A17" s="12" t="str">
        <f aca="false">'SERVICE ACCUEIL'!B14</f>
        <v>BERGER David</v>
      </c>
      <c r="B17" s="13" t="str">
        <f aca="false">'SERVICE ACCUEIL'!A14</f>
        <v>DGMT/DAM</v>
      </c>
      <c r="C17" s="13" t="str">
        <f aca="false">'SERVICE ACCUEIL'!C14</f>
        <v>Chef de projet d'assistance à maîtrise d'ouvrage</v>
      </c>
      <c r="D17" s="17" t="str">
        <f aca="false">'SERVICE ACCUEIL'!D14</f>
        <v>SETRA</v>
      </c>
    </row>
    <row r="18" customFormat="false" ht="36" hidden="false" customHeight="true" outlineLevel="0" collapsed="false">
      <c r="A18" s="12" t="str">
        <f aca="false">'SERVICE ACCUEIL'!B75</f>
        <v>BERTON André</v>
      </c>
      <c r="B18" s="13" t="str">
        <f aca="false">'SERVICE ACCUEIL'!A75</f>
        <v>DRE Auvergne</v>
      </c>
      <c r="C18" s="13" t="str">
        <f aca="false">'SERVICE ACCUEIL'!C75</f>
        <v>Animateur de l'observatoire régional de transports</v>
      </c>
      <c r="D18" s="17" t="str">
        <f aca="false">'SERVICE ACCUEIL'!D75</f>
        <v>CIFP Clermont Ferrand</v>
      </c>
    </row>
    <row r="19" customFormat="false" ht="36" hidden="false" customHeight="true" outlineLevel="0" collapsed="false">
      <c r="A19" s="12" t="str">
        <f aca="false">'SERVICE ACCUEIL'!B29</f>
        <v>BERTRAND Aline</v>
      </c>
      <c r="B19" s="13" t="str">
        <f aca="false">'SERVICE ACCUEIL'!A29</f>
        <v>DDE 25</v>
      </c>
      <c r="C19" s="13" t="str">
        <f aca="false">'SERVICE ACCUEIL'!C29</f>
        <v>Animatrice du pôle sécurité routière</v>
      </c>
      <c r="D19" s="17" t="str">
        <f aca="false">'SERVICE ACCUEIL'!D29</f>
        <v>CETE de l'Est</v>
      </c>
    </row>
    <row r="20" customFormat="false" ht="36" hidden="false" customHeight="true" outlineLevel="0" collapsed="false">
      <c r="A20" s="12" t="str">
        <f aca="false">'SERVICE ACCUEIL'!B25</f>
        <v>BEYER Séverine</v>
      </c>
      <c r="B20" s="13" t="str">
        <f aca="false">'SERVICE ACCUEIL'!A25</f>
        <v>DDE 13</v>
      </c>
      <c r="C20" s="13" t="str">
        <f aca="false">'SERVICE ACCUEIL'!C25</f>
        <v>ST Nord-Est. Chef du pôle cadre de vie</v>
      </c>
      <c r="D20" s="17" t="str">
        <f aca="false">'SERVICE ACCUEIL'!D25</f>
        <v>MlLLOS Marseille</v>
      </c>
    </row>
    <row r="21" customFormat="false" ht="36" hidden="false" customHeight="true" outlineLevel="0" collapsed="false">
      <c r="A21" s="12" t="str">
        <f aca="false">'SERVICE ACCUEIL'!B97</f>
        <v>BONNAVEIRA Thierry</v>
      </c>
      <c r="B21" s="13" t="str">
        <f aca="false">'SERVICE ACCUEIL'!A97</f>
        <v>CETE Méditerranée</v>
      </c>
      <c r="C21" s="13" t="str">
        <f aca="false">'SERVICE ACCUEIL'!C97</f>
        <v>Chef du service conception des infrastructures</v>
      </c>
      <c r="D21" s="17" t="str">
        <f aca="false">'SERVICE ACCUEIL'!D97</f>
        <v>DE 976</v>
      </c>
    </row>
    <row r="22" customFormat="false" ht="36" hidden="false" customHeight="true" outlineLevel="0" collapsed="false">
      <c r="A22" s="12" t="str">
        <f aca="false">'SERVICE ACCUEIL'!B6</f>
        <v>BONNICHON DAUBINS Béatrice</v>
      </c>
      <c r="B22" s="13" t="str">
        <f aca="false">'SERVICE ACCUEIL'!A6</f>
        <v>SG/SPSM</v>
      </c>
      <c r="C22" s="13" t="str">
        <f aca="false">'SERVICE ACCUEIL'!C6</f>
        <v>Chargée d'études décentralisation/transferts</v>
      </c>
      <c r="D22" s="17" t="str">
        <f aca="false">'SERVICE ACCUEIL'!D6</f>
        <v>DDE 95</v>
      </c>
    </row>
    <row r="23" customFormat="false" ht="36" hidden="false" customHeight="true" outlineLevel="0" collapsed="false">
      <c r="A23" s="12" t="str">
        <f aca="false">'SERVICE ACCUEIL'!B103</f>
        <v>BOUCAULT Julien</v>
      </c>
      <c r="B23" s="13" t="str">
        <f aca="false">'SERVICE ACCUEIL'!A103</f>
        <v>SN Seine</v>
      </c>
      <c r="C23" s="13" t="str">
        <f aca="false">'SERVICE ACCUEIL'!C103</f>
        <v>SGVE. Responsable de la subdivision politique technique</v>
      </c>
      <c r="D23" s="17" t="str">
        <f aca="false">'SERVICE ACCUEIL'!D103</f>
        <v>DGMT</v>
      </c>
    </row>
    <row r="24" customFormat="false" ht="36" hidden="false" customHeight="true" outlineLevel="0" collapsed="false">
      <c r="A24" s="12" t="str">
        <f aca="false">'SERVICE ACCUEIL'!B35</f>
        <v>BOUR Christine</v>
      </c>
      <c r="B24" s="13" t="str">
        <f aca="false">'SERVICE ACCUEIL'!A35</f>
        <v>DDE 45</v>
      </c>
      <c r="C24" s="13" t="str">
        <f aca="false">'SERVICE ACCUEIL'!C35</f>
        <v>SHRU. Habitat privé, technique et accessibilité du bâtiment</v>
      </c>
      <c r="D24" s="17" t="str">
        <f aca="false">'SERVICE ACCUEIL'!D35</f>
        <v>DRE Centre</v>
      </c>
    </row>
    <row r="25" customFormat="false" ht="36" hidden="false" customHeight="true" outlineLevel="0" collapsed="false">
      <c r="A25" s="12" t="str">
        <f aca="false">'SERVICE ACCUEIL'!B21</f>
        <v>BRUNET Samuel</v>
      </c>
      <c r="B25" s="13" t="str">
        <f aca="false">'SERVICE ACCUEIL'!A21</f>
        <v>MEDD/DPPR</v>
      </c>
      <c r="C25" s="13" t="str">
        <f aca="false">'SERVICE ACCUEIL'!C21</f>
        <v>Chargé de mission "REACH et produits chimiques industriels"</v>
      </c>
      <c r="D25" s="17" t="str">
        <f aca="false">'SERVICE ACCUEIL'!D21</f>
        <v>INRETS</v>
      </c>
    </row>
    <row r="26" customFormat="false" ht="36" hidden="false" customHeight="true" outlineLevel="0" collapsed="false">
      <c r="A26" s="12" t="str">
        <f aca="false">'SERVICE ACCUEIL'!B104</f>
        <v>CHARDAIRE Olivier</v>
      </c>
      <c r="B26" s="13" t="str">
        <f aca="false">'SERVICE ACCUEIL'!A104</f>
        <v>SN Seine</v>
      </c>
      <c r="C26" s="13" t="str">
        <f aca="false">'SERVICE ACCUEIL'!C104</f>
        <v>Arrondissement voie d'eau. Responsable de la subdivision EGT</v>
      </c>
      <c r="D26" s="17" t="str">
        <f aca="false">'SERVICE ACCUEIL'!D104</f>
        <v>DPPR/ENV</v>
      </c>
    </row>
    <row r="27" customFormat="false" ht="36" hidden="false" customHeight="true" outlineLevel="0" collapsed="false">
      <c r="A27" s="12" t="str">
        <f aca="false">'SERVICE ACCUEIL'!B64</f>
        <v>CHRETIEN Guillaume</v>
      </c>
      <c r="B27" s="13" t="str">
        <f aca="false">'SERVICE ACCUEIL'!A64</f>
        <v>DRE Haute Normandie</v>
      </c>
      <c r="C27" s="13" t="str">
        <f aca="false">'SERVICE ACCUEIL'!C64</f>
        <v>SHC. Chargé d'études logement</v>
      </c>
      <c r="D27" s="17" t="str">
        <f aca="false">'SERVICE ACCUEIL'!D64</f>
        <v>DDE 10</v>
      </c>
    </row>
    <row r="28" customFormat="false" ht="36" hidden="false" customHeight="true" outlineLevel="0" collapsed="false">
      <c r="A28" s="12" t="str">
        <f aca="false">'SERVICE ACCUEIL'!B15</f>
        <v>CLAUZURE Jérôme</v>
      </c>
      <c r="B28" s="13" t="str">
        <f aca="false">'SERVICE ACCUEIL'!A15</f>
        <v>DGMT/PVL 3</v>
      </c>
      <c r="C28" s="13" t="str">
        <f aca="false">'SERVICE ACCUEIL'!C15</f>
        <v>Chargé d'études planification et aménagement du littoral</v>
      </c>
      <c r="D28" s="17" t="str">
        <f aca="false">'SERVICE ACCUEIL'!D15</f>
        <v>DGMT</v>
      </c>
    </row>
    <row r="29" customFormat="false" ht="36" hidden="false" customHeight="true" outlineLevel="0" collapsed="false">
      <c r="A29" s="12" t="str">
        <f aca="false">'SERVICE ACCUEIL'!B47</f>
        <v>COBIGO Gérard
(effet différé au 01/08/07)</v>
      </c>
      <c r="B29" s="13" t="str">
        <f aca="false">'SERVICE ACCUEIL'!A47</f>
        <v>DDE 77</v>
      </c>
      <c r="C29" s="13" t="str">
        <f aca="false">'SERVICE ACCUEIL'!C47</f>
        <v>SAED. Chargé de projet risques naturels et technologiques</v>
      </c>
      <c r="D29" s="17" t="str">
        <f aca="false">'SERVICE ACCUEIL'!D47</f>
        <v>DDE 08</v>
      </c>
    </row>
    <row r="30" customFormat="false" ht="36" hidden="false" customHeight="true" outlineLevel="0" collapsed="false">
      <c r="A30" s="12" t="str">
        <f aca="false">'SERVICE ACCUEIL'!B17</f>
        <v>CORNUAU Pierre
(effet différé au 01/07/07)</v>
      </c>
      <c r="B30" s="13" t="str">
        <f aca="false">'SERVICE ACCUEIL'!A17</f>
        <v>Min. Justice</v>
      </c>
      <c r="C30" s="13" t="str">
        <f aca="false">'SERVICE ACCUEIL'!C17</f>
        <v>Antenne régionale de Toulouse. Chargé d'affaires immobilières</v>
      </c>
      <c r="D30" s="17" t="str">
        <f aca="false">'SERVICE ACCUEIL'!D17</f>
        <v>DRE Midi Pyrénées</v>
      </c>
    </row>
    <row r="31" customFormat="false" ht="36" hidden="false" customHeight="true" outlineLevel="0" collapsed="false">
      <c r="A31" s="12" t="str">
        <f aca="false">'SERVICE ACCUEIL'!B46</f>
        <v>CROIZAT Sylvie</v>
      </c>
      <c r="B31" s="13" t="str">
        <f aca="false">'SERVICE ACCUEIL'!A46</f>
        <v>DDE 76</v>
      </c>
      <c r="C31" s="13" t="str">
        <f aca="false">'SERVICE ACCUEIL'!C46</f>
        <v>SH. Responsable du bureau politique de la ville</v>
      </c>
      <c r="D31" s="17" t="str">
        <f aca="false">'SERVICE ACCUEIL'!D46</f>
        <v>DDE 76</v>
      </c>
    </row>
    <row r="32" customFormat="false" ht="36" hidden="false" customHeight="true" outlineLevel="0" collapsed="false">
      <c r="A32" s="12" t="str">
        <f aca="false">'SERVICE ACCUEIL'!B5</f>
        <v>DANTEC Gérard</v>
      </c>
      <c r="B32" s="13" t="str">
        <f aca="false">'SERVICE ACCUEIL'!A5</f>
        <v>SG/SPA</v>
      </c>
      <c r="C32" s="13" t="str">
        <f aca="false">'SERVICE ACCUEIL'!C5</f>
        <v>Chef du bureau informatique et bureautique</v>
      </c>
      <c r="D32" s="17" t="str">
        <f aca="false">'SERVICE ACCUEIL'!D5</f>
        <v>SG</v>
      </c>
    </row>
    <row r="33" customFormat="false" ht="36" hidden="false" customHeight="true" outlineLevel="0" collapsed="false">
      <c r="A33" s="12" t="str">
        <f aca="false">'SERVICE ACCUEIL'!B93</f>
        <v>DE SOLERE Hélène</v>
      </c>
      <c r="B33" s="13" t="str">
        <f aca="false">'SERVICE ACCUEIL'!A93</f>
        <v>CERTU/DSVEP</v>
      </c>
      <c r="C33" s="13" t="str">
        <f aca="false">'SERVICE ACCUEIL'!C93</f>
        <v>Chargée d'études sécurité routière accidentologie en milieu urbain</v>
      </c>
      <c r="D33" s="17" t="str">
        <f aca="false">'SERVICE ACCUEIL'!D93</f>
        <v>DPPR/ENV</v>
      </c>
    </row>
    <row r="34" customFormat="false" ht="36" hidden="false" customHeight="true" outlineLevel="0" collapsed="false">
      <c r="A34" s="12" t="str">
        <f aca="false">'SERVICE ACCUEIL'!B91</f>
        <v>DE SOLERE Régis
(effet différé au 31/08/07)</v>
      </c>
      <c r="B34" s="13" t="str">
        <f aca="false">'SERVICE ACCUEIL'!A91</f>
        <v>CERTU/DMTSU</v>
      </c>
      <c r="C34" s="13" t="str">
        <f aca="false">'SERVICE ACCUEIL'!C91</f>
        <v>Chargé d'études transports et déplacements</v>
      </c>
      <c r="D34" s="17" t="str">
        <f aca="false">'SERVICE ACCUEIL'!D91</f>
        <v>SETRA</v>
      </c>
    </row>
    <row r="35" customFormat="false" ht="36" hidden="false" customHeight="true" outlineLevel="0" collapsed="false">
      <c r="A35" s="12" t="str">
        <f aca="false">'SERVICE ACCUEIL'!B56</f>
        <v>DELABIE Régis</v>
      </c>
      <c r="B35" s="13" t="str">
        <f aca="false">'SERVICE ACCUEIL'!A56</f>
        <v>DDE 93</v>
      </c>
      <c r="C35" s="13" t="str">
        <f aca="false">'SERVICE ACCUEIL'!C56</f>
        <v>SH. Responsable du pôle logement social</v>
      </c>
      <c r="D35" s="17" t="str">
        <f aca="false">'SERVICE ACCUEIL'!D56</f>
        <v>DDE 93</v>
      </c>
    </row>
    <row r="36" customFormat="false" ht="36" hidden="false" customHeight="true" outlineLevel="0" collapsed="false">
      <c r="A36" s="12" t="str">
        <f aca="false">'SERVICE ACCUEIL'!B40</f>
        <v>DELON Henri
(effet différé au 01/07/07)</v>
      </c>
      <c r="B36" s="13" t="str">
        <f aca="false">'SERVICE ACCUEIL'!A40</f>
        <v>DDE 65</v>
      </c>
      <c r="C36" s="13" t="str">
        <f aca="false">'SERVICE ACCUEIL'!C40</f>
        <v>Chef du bureau sécurité routière, transports, déplacements</v>
      </c>
      <c r="D36" s="17" t="str">
        <f aca="false">'SERVICE ACCUEIL'!D40</f>
        <v>DGUHC</v>
      </c>
    </row>
    <row r="37" customFormat="false" ht="36" hidden="false" customHeight="true" outlineLevel="0" collapsed="false">
      <c r="A37" s="12" t="str">
        <f aca="false">'SERVICE ACCUEIL'!B84</f>
        <v>DINOUARD Valérie</v>
      </c>
      <c r="B37" s="13" t="str">
        <f aca="false">'SERVICE ACCUEIL'!A84</f>
        <v>DIREN Corse</v>
      </c>
      <c r="C37" s="13" t="str">
        <f aca="false">'SERVICE ACCUEIL'!C84</f>
        <v>Chargée de mission évaluation environnementale</v>
      </c>
      <c r="D37" s="17" t="str">
        <f aca="false">'SERVICE ACCUEIL'!D84</f>
        <v>DDE 05</v>
      </c>
    </row>
    <row r="38" customFormat="false" ht="36" hidden="false" customHeight="true" outlineLevel="0" collapsed="false">
      <c r="A38" s="12" t="str">
        <f aca="false">'SERVICE ACCUEIL'!B24</f>
        <v>DUFOUR Yann</v>
      </c>
      <c r="B38" s="13" t="str">
        <f aca="false">'SERVICE ACCUEIL'!A24</f>
        <v>DDE 01</v>
      </c>
      <c r="C38" s="13" t="str">
        <f aca="false">'SERVICE ACCUEIL'!C24</f>
        <v>Chef du bureau stratégie et pilotage du changement</v>
      </c>
      <c r="D38" s="17" t="str">
        <f aca="false">'SERVICE ACCUEIL'!D24</f>
        <v>DDE 71</v>
      </c>
    </row>
    <row r="39" customFormat="false" ht="36" hidden="false" customHeight="true" outlineLevel="0" collapsed="false">
      <c r="A39" s="12" t="str">
        <f aca="false">'SERVICE ACCUEIL'!B87</f>
        <v>DUPRAY Sébastien</v>
      </c>
      <c r="B39" s="13" t="str">
        <f aca="false">'SERVICE ACCUEIL'!A87</f>
        <v>CETMEF/DPMVN</v>
      </c>
      <c r="C39" s="13" t="str">
        <f aca="false">'SERVICE ACCUEIL'!C87</f>
        <v>Chargé d'études </v>
      </c>
      <c r="D39" s="17" t="str">
        <f aca="false">'SERVICE ACCUEIL'!D87</f>
        <v>CETE de Lyon</v>
      </c>
    </row>
    <row r="40" customFormat="false" ht="36" hidden="false" customHeight="true" outlineLevel="0" collapsed="false">
      <c r="A40" s="12" t="str">
        <f aca="false">'SERVICE ACCUEIL'!B32</f>
        <v>FLORIN Bertrand
(effet différé au 01/07/07)</v>
      </c>
      <c r="B40" s="13" t="str">
        <f aca="false">'SERVICE ACCUEIL'!A32</f>
        <v>DDE 34</v>
      </c>
      <c r="C40" s="13" t="str">
        <f aca="false">'SERVICE ACCUEIL'!C32</f>
        <v>SAT Nord. Responsable du pôle cadre de vie</v>
      </c>
      <c r="D40" s="17" t="str">
        <f aca="false">'SERVICE ACCUEIL'!D32</f>
        <v>DDE 31</v>
      </c>
    </row>
    <row r="41" customFormat="false" ht="36" hidden="false" customHeight="true" outlineLevel="0" collapsed="false">
      <c r="A41" s="12" t="str">
        <f aca="false">'SERVICE ACCUEIL'!B98</f>
        <v>FROITIER Patrick</v>
      </c>
      <c r="B41" s="13" t="str">
        <f aca="false">'SERVICE ACCUEIL'!A98</f>
        <v>CETE de Lyon</v>
      </c>
      <c r="C41" s="13" t="str">
        <f aca="false">'SERVICE ACCUEIL'!C98</f>
        <v>DI.  Chef du groupe conseil et assistance aux services</v>
      </c>
      <c r="D41" s="17" t="str">
        <f aca="false">'SERVICE ACCUEIL'!D98</f>
        <v>CETE de l'Est</v>
      </c>
    </row>
    <row r="42" customFormat="false" ht="36" hidden="false" customHeight="true" outlineLevel="0" collapsed="false">
      <c r="A42" s="12" t="str">
        <f aca="false">'SERVICE ACCUEIL'!B83</f>
        <v>GAY Eric</v>
      </c>
      <c r="B42" s="13" t="str">
        <f aca="false">'SERVICE ACCUEIL'!A83</f>
        <v>DIREN Languedoc Roussillon</v>
      </c>
      <c r="C42" s="13" t="str">
        <f aca="false">'SERVICE ACCUEIL'!C83</f>
        <v>Chef de l'unité administration et valorisation des données de l'environnement</v>
      </c>
      <c r="D42" s="17" t="str">
        <f aca="false">'SERVICE ACCUEIL'!D83</f>
        <v>DRE Languedoc Roussillon</v>
      </c>
    </row>
    <row r="43" customFormat="false" ht="36" hidden="false" customHeight="true" outlineLevel="0" collapsed="false">
      <c r="A43" s="12" t="str">
        <f aca="false">'SERVICE ACCUEIL'!B10</f>
        <v>GHONE VIDAL Cécile</v>
      </c>
      <c r="B43" s="13" t="str">
        <f aca="false">'SERVICE ACCUEIL'!A10</f>
        <v>DGPA/DP/GUEPARH</v>
      </c>
      <c r="C43" s="13" t="str">
        <f aca="false">'SERVICE ACCUEIL'!C10</f>
        <v>Conseillère en ressources humaines</v>
      </c>
      <c r="D43" s="17" t="str">
        <f aca="false">'SERVICE ACCUEIL'!D10</f>
        <v>DGPA</v>
      </c>
    </row>
    <row r="44" customFormat="false" ht="36" hidden="false" customHeight="true" outlineLevel="0" collapsed="false">
      <c r="A44" s="12" t="str">
        <f aca="false">'SERVICE ACCUEIL'!B60</f>
        <v>GIGOU Philippe
(effet différé au 01/08/07)</v>
      </c>
      <c r="B44" s="13" t="str">
        <f aca="false">'SERVICE ACCUEIL'!A60</f>
        <v>DREIF / DIRIF</v>
      </c>
      <c r="C44" s="13" t="str">
        <f aca="false">'SERVICE ACCUEIL'!C60</f>
        <v>Adjoint au chef de service de la route ouest</v>
      </c>
      <c r="D44" s="17" t="str">
        <f aca="false">'SERVICE ACCUEIL'!D60</f>
        <v>DDE 78</v>
      </c>
    </row>
    <row r="45" customFormat="false" ht="36" hidden="false" customHeight="true" outlineLevel="0" collapsed="false">
      <c r="A45" s="12" t="str">
        <f aca="false">'SERVICE ACCUEIL'!B54</f>
        <v>GIVORD Julien
(effet différé au 01/07/07)</v>
      </c>
      <c r="B45" s="13" t="str">
        <f aca="false">'SERVICE ACCUEIL'!A54</f>
        <v>DDE 93</v>
      </c>
      <c r="C45" s="13" t="str">
        <f aca="false">'SERVICE ACCUEIL'!C54</f>
        <v>Responsable d'une équipe projet tramway</v>
      </c>
      <c r="D45" s="17" t="str">
        <f aca="false">'SERVICE ACCUEIL'!D54</f>
        <v>DDE 28</v>
      </c>
    </row>
    <row r="46" customFormat="false" ht="36" hidden="false" customHeight="true" outlineLevel="0" collapsed="false">
      <c r="A46" s="12" t="str">
        <f aca="false">'SERVICE ACCUEIL'!B58</f>
        <v>GODARD Jean-Louis</v>
      </c>
      <c r="B46" s="13" t="str">
        <f aca="false">'SERVICE ACCUEIL'!A58</f>
        <v>DDE 974</v>
      </c>
      <c r="C46" s="13" t="str">
        <f aca="false">'SERVICE ACCUEIL'!C58</f>
        <v>SGT, Responsable de la cellule études et travaux neufs 3</v>
      </c>
      <c r="D46" s="17" t="str">
        <f aca="false">'SERVICE ACCUEIL'!D58</f>
        <v>DDE 25</v>
      </c>
    </row>
    <row r="47" customFormat="false" ht="36" hidden="false" customHeight="true" outlineLevel="0" collapsed="false">
      <c r="A47" s="12" t="str">
        <f aca="false">'SERVICE ACCUEIL'!B65</f>
        <v>GOMI Patrick
(effet différé au 01/08/07)</v>
      </c>
      <c r="B47" s="13" t="str">
        <f aca="false">'SERVICE ACCUEIL'!A65</f>
        <v>DRE Bretagne / DIRO</v>
      </c>
      <c r="C47" s="13" t="str">
        <f aca="false">'SERVICE ACCUEIL'!C65</f>
        <v>Responsable pôle équipement réseaux services</v>
      </c>
      <c r="D47" s="17" t="str">
        <f aca="false">'SERVICE ACCUEIL'!D65</f>
        <v>SMN Gironde</v>
      </c>
    </row>
    <row r="48" customFormat="false" ht="36" hidden="false" customHeight="true" outlineLevel="0" collapsed="false">
      <c r="A48" s="12" t="str">
        <f aca="false">'SERVICE ACCUEIL'!B36</f>
        <v>GRENIER Pascale</v>
      </c>
      <c r="B48" s="13" t="str">
        <f aca="false">'SERVICE ACCUEIL'!A36</f>
        <v>DDE 49</v>
      </c>
      <c r="C48" s="13" t="str">
        <f aca="false">'SERVICE ACCUEIL'!C36</f>
        <v>Chef SPC</v>
      </c>
      <c r="D48" s="17" t="str">
        <f aca="false">'SERVICE ACCUEIL'!D36</f>
        <v>DDE 49</v>
      </c>
    </row>
    <row r="49" customFormat="false" ht="36" hidden="false" customHeight="true" outlineLevel="0" collapsed="false">
      <c r="A49" s="12" t="str">
        <f aca="false">'SERVICE ACCUEIL'!B51</f>
        <v>GROS Patrick</v>
      </c>
      <c r="B49" s="13" t="str">
        <f aca="false">'SERVICE ACCUEIL'!A51</f>
        <v>DDE 83</v>
      </c>
      <c r="C49" s="13" t="str">
        <f aca="false">'SERVICE ACCUEIL'!C51</f>
        <v>Responsable domaine tranports et déplacements</v>
      </c>
      <c r="D49" s="17" t="str">
        <f aca="false">'SERVICE ACCUEIL'!D51</f>
        <v>Commune</v>
      </c>
    </row>
    <row r="50" customFormat="false" ht="36" hidden="false" customHeight="true" outlineLevel="0" collapsed="false">
      <c r="A50" s="12" t="str">
        <f aca="false">'SERVICE ACCUEIL'!B42</f>
        <v>GUNTZ Olivier</v>
      </c>
      <c r="B50" s="13" t="str">
        <f aca="false">'SERVICE ACCUEIL'!A42</f>
        <v>DDE 68</v>
      </c>
      <c r="C50" s="13" t="str">
        <f aca="false">'SERVICE ACCUEIL'!C42</f>
        <v>Chargé de mission territorial de Mulhouse-St Louis</v>
      </c>
      <c r="D50" s="17" t="str">
        <f aca="false">'SERVICE ACCUEIL'!D42</f>
        <v>SN Strasbourg</v>
      </c>
    </row>
    <row r="51" customFormat="false" ht="36" hidden="false" customHeight="true" outlineLevel="0" collapsed="false">
      <c r="A51" s="12" t="str">
        <f aca="false">'SERVICE ACCUEIL'!B85</f>
        <v>HARDOUIN Emmanuel</v>
      </c>
      <c r="B51" s="13" t="str">
        <f aca="false">'SERVICE ACCUEIL'!A85</f>
        <v>DIREN Réunion</v>
      </c>
      <c r="C51" s="13" t="str">
        <f aca="false">'SERVICE ACCUEIL'!C85</f>
        <v>Chargé de mission animation du pôle écologie et développement durable</v>
      </c>
      <c r="D51" s="17" t="str">
        <f aca="false">'SERVICE ACCUEIL'!D85</f>
        <v>DDE 90</v>
      </c>
    </row>
    <row r="52" customFormat="false" ht="36" hidden="false" customHeight="true" outlineLevel="0" collapsed="false">
      <c r="A52" s="12" t="str">
        <f aca="false">'SERVICE ACCUEIL'!B20</f>
        <v>HEDOU François</v>
      </c>
      <c r="B52" s="13" t="str">
        <f aca="false">'SERVICE ACCUEIL'!A20</f>
        <v>MEDD/DPPR</v>
      </c>
      <c r="C52" s="13" t="str">
        <f aca="false">'SERVICE ACCUEIL'!C20</f>
        <v>Chargé de mission "risque mouvement de terrain"</v>
      </c>
      <c r="D52" s="17" t="str">
        <f aca="false">'SERVICE ACCUEIL'!D20</f>
        <v>DDE 28</v>
      </c>
    </row>
    <row r="53" customFormat="false" ht="36" hidden="false" customHeight="true" outlineLevel="0" collapsed="false">
      <c r="A53" s="12" t="str">
        <f aca="false">'SERVICE ACCUEIL'!B37</f>
        <v>HEGRON Lionel
(effet différé au 01/07/07)</v>
      </c>
      <c r="B53" s="13" t="str">
        <f aca="false">'SERVICE ACCUEIL'!A37</f>
        <v>DDE 49</v>
      </c>
      <c r="C53" s="13" t="str">
        <f aca="false">'SERVICE ACCUEIL'!C37</f>
        <v>Responsable de l'unité territoriale de Saumur</v>
      </c>
      <c r="D53" s="17" t="str">
        <f aca="false">'SERVICE ACCUEIL'!D37</f>
        <v>DGR</v>
      </c>
    </row>
    <row r="54" customFormat="false" ht="36" hidden="false" customHeight="true" outlineLevel="0" collapsed="false">
      <c r="A54" s="12" t="str">
        <f aca="false">'SERVICE ACCUEIL'!B50</f>
        <v>JACOBS Michel</v>
      </c>
      <c r="B54" s="13" t="str">
        <f aca="false">'SERVICE ACCUEIL'!A50</f>
        <v>DDE 80</v>
      </c>
      <c r="C54" s="13" t="str">
        <f aca="false">'SERVICE ACCUEIL'!C50</f>
        <v>Responsable de l'unité territoriale maritime d'Abbeville</v>
      </c>
      <c r="D54" s="17" t="str">
        <f aca="false">'SERVICE ACCUEIL'!D50</f>
        <v>DDE 80</v>
      </c>
    </row>
    <row r="55" customFormat="false" ht="36" hidden="false" customHeight="true" outlineLevel="0" collapsed="false">
      <c r="A55" s="12" t="str">
        <f aca="false">'SERVICE ACCUEIL'!B78</f>
        <v>JELDEN Stella</v>
      </c>
      <c r="B55" s="13" t="str">
        <f aca="false">'SERVICE ACCUEIL'!A78</f>
        <v>DIREN Lorraine</v>
      </c>
      <c r="C55" s="13" t="str">
        <f aca="false">'SERVICE ACCUEIL'!C78</f>
        <v>Chef de cellule "aménagement écologie urbaine"</v>
      </c>
      <c r="D55" s="17" t="str">
        <f aca="false">'SERVICE ACCUEIL'!D78</f>
        <v>CETE de l'Est</v>
      </c>
    </row>
    <row r="56" customFormat="false" ht="36" hidden="false" customHeight="true" outlineLevel="0" collapsed="false">
      <c r="A56" s="12" t="str">
        <f aca="false">'SERVICE ACCUEIL'!B39</f>
        <v>LABIT Julien</v>
      </c>
      <c r="B56" s="13" t="str">
        <f aca="false">'SERVICE ACCUEIL'!A39</f>
        <v>DDE 59</v>
      </c>
      <c r="C56" s="13" t="str">
        <f aca="false">'SERVICE ACCUEIL'!C39</f>
        <v>Responsable de la cellule constructions publiques n° 2</v>
      </c>
      <c r="D56" s="17" t="str">
        <f aca="false">'SERVICE ACCUEIL'!D39</f>
        <v>DRE Nord Pas de Calais</v>
      </c>
    </row>
    <row r="57" customFormat="false" ht="36" hidden="false" customHeight="true" outlineLevel="0" collapsed="false">
      <c r="A57" s="12" t="str">
        <f aca="false">'SERVICE ACCUEIL'!B9</f>
        <v>LACOURT Hugues</v>
      </c>
      <c r="B57" s="13" t="str">
        <f aca="false">'SERVICE ACCUEIL'!A9</f>
        <v>DGPA/DP</v>
      </c>
      <c r="C57" s="13" t="str">
        <f aca="false">'SERVICE ACCUEIL'!C9</f>
        <v>Chargé de mission qualité processus RH</v>
      </c>
      <c r="D57" s="17" t="str">
        <f aca="false">'SERVICE ACCUEIL'!D9</f>
        <v>DGPA</v>
      </c>
    </row>
    <row r="58" customFormat="false" ht="36" hidden="false" customHeight="true" outlineLevel="0" collapsed="false">
      <c r="A58" s="12" t="str">
        <f aca="false">'SERVICE ACCUEIL'!B45</f>
        <v>LEJEUNE Sandrine</v>
      </c>
      <c r="B58" s="13" t="str">
        <f aca="false">'SERVICE ACCUEIL'!A45</f>
        <v>DDE 74</v>
      </c>
      <c r="C58" s="13" t="str">
        <f aca="false">'SERVICE ACCUEIL'!C45</f>
        <v>Coordinateur sécurité routière</v>
      </c>
      <c r="D58" s="17" t="str">
        <f aca="false">'SERVICE ACCUEIL'!D45</f>
        <v>CERTU</v>
      </c>
    </row>
    <row r="59" customFormat="false" ht="36" hidden="false" customHeight="true" outlineLevel="0" collapsed="false">
      <c r="A59" s="12" t="str">
        <f aca="false">'SERVICE ACCUEIL'!B66</f>
        <v>LICOINE Fred</v>
      </c>
      <c r="B59" s="13" t="str">
        <f aca="false">'SERVICE ACCUEIL'!A66</f>
        <v>DRE Pays de Loire</v>
      </c>
      <c r="C59" s="13" t="str">
        <f aca="false">'SERVICE ACCUEIL'!C66</f>
        <v>Responsable d'opérations</v>
      </c>
      <c r="D59" s="17" t="str">
        <f aca="false">'SERVICE ACCUEIL'!D66</f>
        <v>DDE 44</v>
      </c>
    </row>
    <row r="60" customFormat="false" ht="36" hidden="false" customHeight="true" outlineLevel="0" collapsed="false">
      <c r="A60" s="12" t="str">
        <f aca="false">'SERVICE ACCUEIL'!B69</f>
        <v>LLEWELLYN Anthony
(effet différé au 01/06/07)</v>
      </c>
      <c r="B60" s="13" t="str">
        <f aca="false">'SERVICE ACCUEIL'!A69</f>
        <v>DRE Midi Pyrénées</v>
      </c>
      <c r="C60" s="13" t="str">
        <f aca="false">'SERVICE ACCUEIL'!C69</f>
        <v>DIR SO. Chef de l'équipe projet RN 20</v>
      </c>
      <c r="D60" s="17" t="str">
        <f aca="false">'SERVICE ACCUEIL'!D69</f>
        <v>DDE 88</v>
      </c>
    </row>
    <row r="61" customFormat="false" ht="36" hidden="false" customHeight="true" outlineLevel="0" collapsed="false">
      <c r="A61" s="12" t="str">
        <f aca="false">'SERVICE ACCUEIL'!B94</f>
        <v>MAFRA Corinne</v>
      </c>
      <c r="B61" s="13" t="str">
        <f aca="false">'SERVICE ACCUEIL'!A94</f>
        <v>CIFP Clermont-Ferrand</v>
      </c>
      <c r="C61" s="13" t="str">
        <f aca="false">'SERVICE ACCUEIL'!C94</f>
        <v>Responsable du pôle routes, transports et sécurité routière</v>
      </c>
      <c r="D61" s="17" t="str">
        <f aca="false">'SERVICE ACCUEIL'!D94</f>
        <v>DDE 15</v>
      </c>
    </row>
    <row r="62" customFormat="false" ht="36" hidden="false" customHeight="true" outlineLevel="0" collapsed="false">
      <c r="A62" s="12" t="str">
        <f aca="false">'SERVICE ACCUEIL'!B44</f>
        <v>MAGNARD Denis</v>
      </c>
      <c r="B62" s="13" t="str">
        <f aca="false">'SERVICE ACCUEIL'!A44</f>
        <v>DDE 69</v>
      </c>
      <c r="C62" s="13" t="str">
        <f aca="false">'SERVICE ACCUEIL'!C44</f>
        <v>Responsable de l'antenne territoriale de Givors</v>
      </c>
      <c r="D62" s="17" t="str">
        <f aca="false">'SERVICE ACCUEIL'!D44</f>
        <v>DDE 69</v>
      </c>
    </row>
    <row r="63" customFormat="false" ht="36" hidden="false" customHeight="true" outlineLevel="0" collapsed="false">
      <c r="A63" s="12" t="str">
        <f aca="false">'SERVICE ACCUEIL'!B38</f>
        <v>MALARD Lionel</v>
      </c>
      <c r="B63" s="13" t="str">
        <f aca="false">'SERVICE ACCUEIL'!A38</f>
        <v>DDE 53</v>
      </c>
      <c r="C63" s="13" t="str">
        <f aca="false">'SERVICE ACCUEIL'!C38</f>
        <v>SISER. Responsable de l'unité ingénierie des risques</v>
      </c>
      <c r="D63" s="17" t="str">
        <f aca="false">'SERVICE ACCUEIL'!D38</f>
        <v>Min. Economie</v>
      </c>
    </row>
    <row r="64" customFormat="false" ht="36" hidden="false" customHeight="true" outlineLevel="0" collapsed="false">
      <c r="A64" s="12" t="str">
        <f aca="false">'SERVICE ACCUEIL'!B19</f>
        <v>MARCHANDISE Arthur</v>
      </c>
      <c r="B64" s="13" t="str">
        <f aca="false">'SERVICE ACCUEIL'!A19</f>
        <v>MEDD/DE</v>
      </c>
      <c r="C64" s="13" t="str">
        <f aca="false">'SERVICE ACCUEIL'!C19</f>
        <v>Chargé d'études hydrologie et hydraulique modélisation
SCHAPI de Toulouse</v>
      </c>
      <c r="D64" s="17" t="str">
        <f aca="false">'SERVICE ACCUEIL'!D19</f>
        <v>DGPA</v>
      </c>
    </row>
    <row r="65" customFormat="false" ht="36" hidden="false" customHeight="true" outlineLevel="0" collapsed="false">
      <c r="A65" s="12" t="str">
        <f aca="false">'SERVICE ACCUEIL'!B27</f>
        <v>MARTIN Florence</v>
      </c>
      <c r="B65" s="13" t="str">
        <f aca="false">'SERVICE ACCUEIL'!A27</f>
        <v>DDE 19</v>
      </c>
      <c r="C65" s="13" t="str">
        <f aca="false">'SERVICE ACCUEIL'!C27</f>
        <v>Responsable du pôle géomatique et développement durable</v>
      </c>
      <c r="D65" s="17" t="str">
        <f aca="false">'SERVICE ACCUEIL'!D27</f>
        <v>DDE 36</v>
      </c>
    </row>
    <row r="66" customFormat="false" ht="36" hidden="false" customHeight="true" outlineLevel="0" collapsed="false">
      <c r="A66" s="12" t="str">
        <f aca="false">'SERVICE ACCUEIL'!B8</f>
        <v>MARTINS Lionel</v>
      </c>
      <c r="B66" s="13" t="str">
        <f aca="false">'SERVICE ACCUEIL'!A8</f>
        <v>SG/DAEI/SESP</v>
      </c>
      <c r="C66" s="13" t="str">
        <f aca="false">'SERVICE ACCUEIL'!C8</f>
        <v>Chargé de mission auprès du chef de service</v>
      </c>
      <c r="D66" s="17" t="str">
        <f aca="false">'SERVICE ACCUEIL'!D8</f>
        <v>ENPC</v>
      </c>
    </row>
    <row r="67" customFormat="false" ht="36" hidden="false" customHeight="true" outlineLevel="0" collapsed="false">
      <c r="A67" s="12" t="str">
        <f aca="false">'SERVICE ACCUEIL'!B53</f>
        <v>MATHEZ Delphine</v>
      </c>
      <c r="B67" s="13" t="str">
        <f aca="false">'SERVICE ACCUEIL'!A53</f>
        <v>DDE 84</v>
      </c>
      <c r="C67" s="13" t="str">
        <f aca="false">'SERVICE ACCUEIL'!C53</f>
        <v>SURE. Responsable de l'unité risques</v>
      </c>
      <c r="D67" s="17" t="str">
        <f aca="false">'SERVICE ACCUEIL'!D53</f>
        <v>DDE 84</v>
      </c>
    </row>
    <row r="68" customFormat="false" ht="36" hidden="false" customHeight="true" outlineLevel="0" collapsed="false">
      <c r="A68" s="12" t="str">
        <f aca="false">'SERVICE ACCUEIL'!B102</f>
        <v>MAUDUIT Caroline</v>
      </c>
      <c r="B68" s="13" t="str">
        <f aca="false">'SERVICE ACCUEIL'!A102</f>
        <v>CETE de l'Est</v>
      </c>
      <c r="C68" s="13" t="str">
        <f aca="false">'SERVICE ACCUEIL'!C102</f>
        <v>Laboratoire de Nancy. Responsable de l'activité dimensionnement des infrastructures et risques liés à l'hiver</v>
      </c>
      <c r="D68" s="17" t="str">
        <f aca="false">'SERVICE ACCUEIL'!D102</f>
        <v>CETE de l'Est</v>
      </c>
    </row>
    <row r="69" customFormat="false" ht="36" hidden="false" customHeight="true" outlineLevel="0" collapsed="false">
      <c r="A69" s="12" t="str">
        <f aca="false">'SERVICE ACCUEIL'!B101</f>
        <v>MAUDUIT Valéry</v>
      </c>
      <c r="B69" s="13" t="str">
        <f aca="false">'SERVICE ACCUEIL'!A101</f>
        <v>CETE de l'Est</v>
      </c>
      <c r="C69" s="13" t="str">
        <f aca="false">'SERVICE ACCUEIL'!C101</f>
        <v>Laboratoire de Nancy. Responsable de l'activité assistance à la construction et la maintenance des infrastructures</v>
      </c>
      <c r="D69" s="17" t="str">
        <f aca="false">'SERVICE ACCUEIL'!D101</f>
        <v>CETE de l'Est</v>
      </c>
    </row>
    <row r="70" customFormat="false" ht="36" hidden="false" customHeight="true" outlineLevel="0" collapsed="false">
      <c r="A70" s="12" t="str">
        <f aca="false">'SERVICE ACCUEIL'!B95</f>
        <v>MILLOT Marine</v>
      </c>
      <c r="B70" s="13" t="str">
        <f aca="false">'SERVICE ACCUEIL'!A95</f>
        <v>CETE Méditerranée</v>
      </c>
      <c r="C70" s="13" t="str">
        <f aca="false">'SERVICE ACCUEIL'!C95</f>
        <v> Chef du service aménagement urbain, sécurité, éclairage</v>
      </c>
      <c r="D70" s="17" t="str">
        <f aca="false">'SERVICE ACCUEIL'!D95</f>
        <v>CETE Méditerranée</v>
      </c>
    </row>
    <row r="71" customFormat="false" ht="36" hidden="false" customHeight="true" outlineLevel="0" collapsed="false">
      <c r="A71" s="12" t="str">
        <f aca="false">'SERVICE ACCUEIL'!B61</f>
        <v>MITRANO Anthony</v>
      </c>
      <c r="B71" s="13" t="str">
        <f aca="false">'SERVICE ACCUEIL'!A61</f>
        <v>DREIF / DIRIF</v>
      </c>
      <c r="C71" s="13" t="str">
        <f aca="false">'SERVICE ACCUEIL'!C61</f>
        <v>Chargé d'études ingénierie tunnels</v>
      </c>
      <c r="D71" s="17" t="str">
        <f aca="false">'SERVICE ACCUEIL'!D61</f>
        <v>DREIF</v>
      </c>
    </row>
    <row r="72" customFormat="false" ht="36" hidden="false" customHeight="true" outlineLevel="0" collapsed="false">
      <c r="A72" s="12" t="str">
        <f aca="false">'SERVICE ACCUEIL'!B88</f>
        <v>MOGICA Marc</v>
      </c>
      <c r="B72" s="13" t="str">
        <f aca="false">'SERVICE ACCUEIL'!A88</f>
        <v>CETMEF/DSANM</v>
      </c>
      <c r="C72" s="13" t="str">
        <f aca="false">'SERVICE ACCUEIL'!C88</f>
        <v>Chargé de mission projet programmation</v>
      </c>
      <c r="D72" s="17" t="str">
        <f aca="false">'SERVICE ACCUEIL'!D88</f>
        <v>EPMOTC</v>
      </c>
    </row>
    <row r="73" customFormat="false" ht="36" hidden="false" customHeight="true" outlineLevel="0" collapsed="false">
      <c r="A73" s="12" t="str">
        <f aca="false">'SERVICE ACCUEIL'!B49</f>
        <v>MOREAU Rolland</v>
      </c>
      <c r="B73" s="13" t="str">
        <f aca="false">'SERVICE ACCUEIL'!A49</f>
        <v>DDEA 78</v>
      </c>
      <c r="C73" s="13" t="str">
        <f aca="false">'SERVICE ACCUEIL'!C49</f>
        <v>STAM IAT1. Chef d'unité</v>
      </c>
      <c r="D73" s="17" t="str">
        <f aca="false">'SERVICE ACCUEIL'!D49</f>
        <v>DDE 78</v>
      </c>
    </row>
    <row r="74" customFormat="false" ht="36" hidden="false" customHeight="true" outlineLevel="0" collapsed="false">
      <c r="A74" s="12" t="str">
        <f aca="false">'SERVICE ACCUEIL'!B26</f>
        <v>MOREL Christophe</v>
      </c>
      <c r="B74" s="13" t="str">
        <f aca="false">'SERVICE ACCUEIL'!A26</f>
        <v>DDE 15</v>
      </c>
      <c r="C74" s="13" t="str">
        <f aca="false">'SERVICE ACCUEIL'!C26</f>
        <v>Chef de la délégation territoriale de Mauriac</v>
      </c>
      <c r="D74" s="17" t="str">
        <f aca="false">'SERVICE ACCUEIL'!D26</f>
        <v>DDE 51</v>
      </c>
    </row>
    <row r="75" customFormat="false" ht="36" hidden="false" customHeight="true" outlineLevel="0" collapsed="false">
      <c r="A75" s="12" t="str">
        <f aca="false">'SERVICE ACCUEIL'!B72</f>
        <v>MOSSER Sophie</v>
      </c>
      <c r="B75" s="13" t="str">
        <f aca="false">'SERVICE ACCUEIL'!A72</f>
        <v>DRE Alsace</v>
      </c>
      <c r="C75" s="13" t="str">
        <f aca="false">'SERVICE ACCUEIL'!C72</f>
        <v>Chargée de mission animation des réseaux</v>
      </c>
      <c r="D75" s="17" t="str">
        <f aca="false">'SERVICE ACCUEIL'!D72</f>
        <v>congé formation</v>
      </c>
    </row>
    <row r="76" customFormat="false" ht="36" hidden="false" customHeight="true" outlineLevel="0" collapsed="false">
      <c r="A76" s="12" t="str">
        <f aca="false">'SERVICE ACCUEIL'!B48</f>
        <v>MOULY Eliane</v>
      </c>
      <c r="B76" s="13" t="str">
        <f aca="false">'SERVICE ACCUEIL'!A48</f>
        <v>DDEA 78</v>
      </c>
      <c r="C76" s="13" t="str">
        <f aca="false">'SERVICE ACCUEIL'!C48</f>
        <v>SICP. Chef d'unité SUADE/PF</v>
      </c>
      <c r="D76" s="17" t="str">
        <f aca="false">'SERVICE ACCUEIL'!D48</f>
        <v>Min. Défense</v>
      </c>
    </row>
    <row r="77" customFormat="false" ht="36" hidden="false" customHeight="true" outlineLevel="0" collapsed="false">
      <c r="A77" s="12" t="str">
        <f aca="false">'SERVICE ACCUEIL'!B96</f>
        <v>PATOUILLARD Stéphane</v>
      </c>
      <c r="B77" s="13" t="str">
        <f aca="false">'SERVICE ACCUEIL'!A96</f>
        <v>CETE Méditerranée</v>
      </c>
      <c r="C77" s="13" t="str">
        <f aca="false">'SERVICE ACCUEIL'!C96</f>
        <v>Chef de projet aménagement urbain, déplacements sécurité</v>
      </c>
      <c r="D77" s="17" t="str">
        <f aca="false">'SERVICE ACCUEIL'!D96</f>
        <v>DREIF</v>
      </c>
    </row>
    <row r="78" customFormat="false" ht="36" hidden="false" customHeight="true" outlineLevel="0" collapsed="false">
      <c r="A78" s="12" t="str">
        <f aca="false">'SERVICE ACCUEIL'!B30</f>
        <v>PEPE Yann</v>
      </c>
      <c r="B78" s="13" t="str">
        <f aca="false">'SERVICE ACCUEIL'!A30</f>
        <v>DDE 28</v>
      </c>
      <c r="C78" s="13" t="str">
        <f aca="false">'SERVICE ACCUEIL'!C30</f>
        <v>SHRU.  Responsable de la cellule accessibilité et qualité de la construction</v>
      </c>
      <c r="D78" s="17" t="str">
        <f aca="false">'SERVICE ACCUEIL'!D30</f>
        <v>DDE 28</v>
      </c>
    </row>
    <row r="79" customFormat="false" ht="36" hidden="false" customHeight="true" outlineLevel="0" collapsed="false">
      <c r="A79" s="12" t="str">
        <f aca="false">'SERVICE ACCUEIL'!B86</f>
        <v>PERO Florence</v>
      </c>
      <c r="B79" s="13" t="str">
        <f aca="false">'SERVICE ACCUEIL'!A86</f>
        <v>SETRA</v>
      </c>
      <c r="C79" s="13" t="str">
        <f aca="false">'SERVICE ACCUEIL'!C86</f>
        <v>Cellule Equipement des ponts</v>
      </c>
      <c r="D79" s="17" t="str">
        <f aca="false">'SERVICE ACCUEIL'!D86</f>
        <v>SETRA</v>
      </c>
    </row>
    <row r="80" customFormat="false" ht="36" hidden="false" customHeight="true" outlineLevel="0" collapsed="false">
      <c r="A80" s="12" t="str">
        <f aca="false">'SERVICE ACCUEIL'!B100</f>
        <v>PIERROT Michel
(effet différé au 01/07/07)</v>
      </c>
      <c r="B80" s="13" t="str">
        <f aca="false">'SERVICE ACCUEIL'!A100</f>
        <v>CETE de l'Est</v>
      </c>
      <c r="C80" s="13" t="str">
        <f aca="false">'SERVICE ACCUEIL'!C100</f>
        <v>Chef du pôle de diffusion des applications ITS</v>
      </c>
      <c r="D80" s="17" t="str">
        <f aca="false">'SERVICE ACCUEIL'!D100</f>
        <v>DGPA</v>
      </c>
    </row>
    <row r="81" customFormat="false" ht="36" hidden="false" customHeight="true" outlineLevel="0" collapsed="false">
      <c r="A81" s="12" t="str">
        <f aca="false">'SERVICE ACCUEIL'!B89</f>
        <v>PINSON Marc</v>
      </c>
      <c r="B81" s="13" t="str">
        <f aca="false">'SERVICE ACCUEIL'!A89</f>
        <v>CETMEF/DSANM</v>
      </c>
      <c r="C81" s="13" t="str">
        <f aca="false">'SERVICE ACCUEIL'!C89</f>
        <v>Ingénieur d'études adjoint au chef du groupe radar et télécommunications pour les CROSS </v>
      </c>
      <c r="D81" s="17" t="str">
        <f aca="false">'SERVICE ACCUEIL'!D89</f>
        <v>CIFP de Nantes</v>
      </c>
    </row>
    <row r="82" customFormat="false" ht="36" hidden="false" customHeight="true" outlineLevel="0" collapsed="false">
      <c r="A82" s="12" t="str">
        <f aca="false">'SERVICE ACCUEIL'!B59</f>
        <v>POIRIE Christine</v>
      </c>
      <c r="B82" s="13" t="str">
        <f aca="false">'SERVICE ACCUEIL'!A59</f>
        <v>DRE Picardie</v>
      </c>
      <c r="C82" s="13" t="str">
        <f aca="false">'SERVICE ACCUEIL'!C59</f>
        <v>MGC. Administratrice de données localisées</v>
      </c>
      <c r="D82" s="17" t="str">
        <f aca="false">'SERVICE ACCUEIL'!D59</f>
        <v>DDE 60</v>
      </c>
    </row>
    <row r="83" customFormat="false" ht="36" hidden="false" customHeight="true" outlineLevel="0" collapsed="false">
      <c r="A83" s="12" t="str">
        <f aca="false">'SERVICE ACCUEIL'!B77</f>
        <v>PORTOLA Enrique</v>
      </c>
      <c r="B83" s="13" t="str">
        <f aca="false">'SERVICE ACCUEIL'!A77</f>
        <v>DIREN Picardie</v>
      </c>
      <c r="C83" s="13" t="str">
        <f aca="false">'SERVICE ACCUEIL'!C77</f>
        <v>Chargé de mission "évaluation environnementale"</v>
      </c>
      <c r="D83" s="17" t="str">
        <f aca="false">'SERVICE ACCUEIL'!D77</f>
        <v>DIREN Picardie</v>
      </c>
    </row>
    <row r="84" customFormat="false" ht="36" hidden="false" customHeight="true" outlineLevel="0" collapsed="false">
      <c r="A84" s="12" t="str">
        <f aca="false">'SERVICE ACCUEIL'!B22</f>
        <v>POULET Nathalie</v>
      </c>
      <c r="B84" s="13" t="str">
        <f aca="false">'SERVICE ACCUEIL'!A22</f>
        <v>DGUHC/UC/QC2</v>
      </c>
      <c r="C84" s="13" t="str">
        <f aca="false">'SERVICE ACCUEIL'!C22</f>
        <v>Chef de projet développement durable </v>
      </c>
      <c r="D84" s="17" t="str">
        <f aca="false">'SERVICE ACCUEIL'!D22</f>
        <v>DDE 76</v>
      </c>
    </row>
    <row r="85" customFormat="false" ht="36" hidden="false" customHeight="true" outlineLevel="0" collapsed="false">
      <c r="A85" s="12" t="str">
        <f aca="false">'SERVICE ACCUEIL'!B13</f>
        <v>RAULIN Antoine</v>
      </c>
      <c r="B85" s="13" t="str">
        <f aca="false">'SERVICE ACCUEIL'!A13</f>
        <v>DGR/R/AR/OP</v>
      </c>
      <c r="C85" s="13" t="str">
        <f aca="false">'SERVICE ACCUEIL'!C13</f>
        <v>Chargé d'études au bureau des projets autoroutiers</v>
      </c>
      <c r="D85" s="17" t="str">
        <f aca="false">'SERVICE ACCUEIL'!D13</f>
        <v>DDE 93</v>
      </c>
    </row>
    <row r="86" customFormat="false" ht="36" hidden="false" customHeight="true" outlineLevel="0" collapsed="false">
      <c r="A86" s="12" t="str">
        <f aca="false">'SERVICE ACCUEIL'!B106</f>
        <v>RENAULT Cédric</v>
      </c>
      <c r="B86" s="13" t="str">
        <f aca="false">'SERVICE ACCUEIL'!A106</f>
        <v>SAC/NL CAL.WALLIS</v>
      </c>
      <c r="C86" s="13" t="str">
        <f aca="false">'SERVICE ACCUEIL'!C106</f>
        <v>Chef de la subdivision études et matériels au service infrastructures</v>
      </c>
      <c r="D86" s="17" t="str">
        <f aca="false">'SERVICE ACCUEIL'!D106</f>
        <v>DGAC/DCS/STAC</v>
      </c>
    </row>
    <row r="87" customFormat="false" ht="36" hidden="false" customHeight="true" outlineLevel="0" collapsed="false">
      <c r="A87" s="12" t="str">
        <f aca="false">'SERVICE ACCUEIL'!B16</f>
        <v>RENE Stéphane</v>
      </c>
      <c r="B87" s="13" t="str">
        <f aca="false">'SERVICE ACCUEIL'!A16</f>
        <v>Min. Affaires Etrangères</v>
      </c>
      <c r="C87" s="13" t="str">
        <f aca="false">'SERVICE ACCUEIL'!C16</f>
        <v>Adjoint au chef de bureau "étrangers" </v>
      </c>
      <c r="D87" s="17" t="str">
        <f aca="false">'SERVICE ACCUEIL'!D16</f>
        <v>DDE 91</v>
      </c>
    </row>
    <row r="88" customFormat="false" ht="36" hidden="false" customHeight="true" outlineLevel="0" collapsed="false">
      <c r="A88" s="12" t="str">
        <f aca="false">'SERVICE ACCUEIL'!B7</f>
        <v>RICCI Laurent</v>
      </c>
      <c r="B88" s="13" t="str">
        <f aca="false">'SERVICE ACCUEIL'!A7</f>
        <v>SG/DRAST</v>
      </c>
      <c r="C88" s="13" t="str">
        <f aca="false">'SERVICE ACCUEIL'!C7</f>
        <v>Secrétaire permanent adjoint au programme de recherche et d'innovation dans les transports terrestres</v>
      </c>
      <c r="D88" s="17" t="str">
        <f aca="false">'SERVICE ACCUEIL'!D7</f>
        <v>SG</v>
      </c>
    </row>
    <row r="89" customFormat="false" ht="36" hidden="false" customHeight="true" outlineLevel="0" collapsed="false">
      <c r="A89" s="12" t="str">
        <f aca="false">'SERVICE ACCUEIL'!B18</f>
        <v>RIGAUD Jean-Marc</v>
      </c>
      <c r="B89" s="13" t="str">
        <f aca="false">'SERVICE ACCUEIL'!A18</f>
        <v>Direction du Tourisme</v>
      </c>
      <c r="C89" s="13" t="str">
        <f aca="false">'SERVICE ACCUEIL'!C18</f>
        <v>Adjoint au délégué régional au tourisme Ile de France</v>
      </c>
      <c r="D89" s="17" t="str">
        <f aca="false">'SERVICE ACCUEIL'!D18</f>
        <v>SETRA</v>
      </c>
    </row>
    <row r="90" customFormat="false" ht="36" hidden="false" customHeight="true" outlineLevel="0" collapsed="false">
      <c r="A90" s="12" t="str">
        <f aca="false">'SERVICE ACCUEIL'!B68</f>
        <v>ROLLAND Jean-François</v>
      </c>
      <c r="B90" s="13" t="str">
        <f aca="false">'SERVICE ACCUEIL'!A68</f>
        <v>DRE Midi Pyrénées</v>
      </c>
      <c r="C90" s="13" t="str">
        <f aca="false">'SERVICE ACCUEIL'!C68</f>
        <v>Conseiller en gestion, management régional</v>
      </c>
      <c r="D90" s="17" t="str">
        <f aca="false">'SERVICE ACCUEIL'!D68</f>
        <v>DE 976</v>
      </c>
    </row>
    <row r="91" customFormat="false" ht="36" hidden="false" customHeight="true" outlineLevel="0" collapsed="false">
      <c r="A91" s="12" t="str">
        <f aca="false">'SERVICE ACCUEIL'!B76</f>
        <v>ROUSSEAU Eléonore</v>
      </c>
      <c r="B91" s="13" t="str">
        <f aca="false">'SERVICE ACCUEIL'!A76</f>
        <v>DRE Rhône Alpes</v>
      </c>
      <c r="C91" s="13" t="str">
        <f aca="false">'SERVICE ACCUEIL'!C76</f>
        <v>DIR CE/SIR Lyon. Chef de projet</v>
      </c>
      <c r="D91" s="17" t="str">
        <f aca="false">'SERVICE ACCUEIL'!D76</f>
        <v>CETE Normandie Centre</v>
      </c>
    </row>
    <row r="92" customFormat="false" ht="36" hidden="false" customHeight="true" outlineLevel="0" collapsed="false">
      <c r="A92" s="12" t="str">
        <f aca="false">'SERVICE ACCUEIL'!B62</f>
        <v>ROUX Bruno</v>
      </c>
      <c r="B92" s="13" t="str">
        <f aca="false">'SERVICE ACCUEIL'!A62</f>
        <v>DREIF / DIRIF</v>
      </c>
      <c r="C92" s="13" t="str">
        <f aca="false">'SERVICE ACCUEIL'!C62</f>
        <v>Chef de l'unité exploitation et maintenance centralisée SIRIUS</v>
      </c>
      <c r="D92" s="17" t="str">
        <f aca="false">'SERVICE ACCUEIL'!D62</f>
        <v>DREIF</v>
      </c>
    </row>
    <row r="93" customFormat="false" ht="36" hidden="false" customHeight="true" outlineLevel="0" collapsed="false">
      <c r="A93" s="12" t="str">
        <f aca="false">'SERVICE ACCUEIL'!B63</f>
        <v>SAUTEL Christian</v>
      </c>
      <c r="B93" s="13" t="str">
        <f aca="false">'SERVICE ACCUEIL'!A63</f>
        <v>DREIF / DIRIF</v>
      </c>
      <c r="C93" s="13" t="str">
        <f aca="false">'SERVICE ACCUEIL'!C63</f>
        <v>Chef de projet routier SIR Est</v>
      </c>
      <c r="D93" s="17" t="str">
        <f aca="false">'SERVICE ACCUEIL'!D63</f>
        <v>DGMT</v>
      </c>
    </row>
    <row r="94" customFormat="false" ht="36" hidden="false" customHeight="true" outlineLevel="0" collapsed="false">
      <c r="A94" s="12" t="str">
        <f aca="false">'SERVICE ACCUEIL'!B70</f>
        <v>SAUVESTRE Yann</v>
      </c>
      <c r="B94" s="13" t="str">
        <f aca="false">'SERVICE ACCUEIL'!A70</f>
        <v>DRE Midi Pyrénées</v>
      </c>
      <c r="C94" s="13" t="str">
        <f aca="false">'SERVICE ACCUEIL'!C70</f>
        <v>DIR SO. Chef de la cellule contrôle de gestion et management</v>
      </c>
      <c r="D94" s="17" t="str">
        <f aca="false">'SERVICE ACCUEIL'!D70</f>
        <v>DDE 32</v>
      </c>
    </row>
    <row r="95" customFormat="false" ht="36" hidden="false" customHeight="true" outlineLevel="0" collapsed="false">
      <c r="A95" s="12" t="str">
        <f aca="false">'SERVICE ACCUEIL'!B23</f>
        <v>THAVEAU Marie-Paule</v>
      </c>
      <c r="B95" s="13" t="str">
        <f aca="false">'SERVICE ACCUEIL'!A23</f>
        <v>DDE 01</v>
      </c>
      <c r="C95" s="13" t="str">
        <f aca="false">'SERVICE ACCUEIL'!C23</f>
        <v>SADP Chef du bureau déplacements, transports</v>
      </c>
      <c r="D95" s="17" t="str">
        <f aca="false">'SERVICE ACCUEIL'!D23</f>
        <v>CETE de Lyon</v>
      </c>
    </row>
    <row r="96" customFormat="false" ht="36" hidden="false" customHeight="true" outlineLevel="0" collapsed="false">
      <c r="A96" s="12" t="str">
        <f aca="false">'SERVICE ACCUEIL'!B34</f>
        <v>TOURNIER Philippe</v>
      </c>
      <c r="B96" s="13" t="str">
        <f aca="false">'SERVICE ACCUEIL'!A34</f>
        <v>DDE 42</v>
      </c>
      <c r="C96" s="13" t="str">
        <f aca="false">'SERVICE ACCUEIL'!C34</f>
        <v>Chef de la cellule constructions publiques</v>
      </c>
      <c r="D96" s="17" t="str">
        <f aca="false">'SERVICE ACCUEIL'!D34</f>
        <v>DDE 42</v>
      </c>
    </row>
    <row r="97" customFormat="false" ht="36" hidden="false" customHeight="true" outlineLevel="0" collapsed="false">
      <c r="A97" s="12" t="str">
        <f aca="false">'SERVICE ACCUEIL'!B81</f>
        <v>VALANTIN Pierre-Yves</v>
      </c>
      <c r="B97" s="13" t="str">
        <f aca="false">'SERVICE ACCUEIL'!A81</f>
        <v>DIREN Rhône Alpes</v>
      </c>
      <c r="C97" s="13" t="str">
        <f aca="false">'SERVICE ACCUEIL'!C81</f>
        <v>Cellule Prévision des crues</v>
      </c>
      <c r="D97" s="17" t="str">
        <f aca="false">'SERVICE ACCUEIL'!D81</f>
        <v>DRE Languedoc Roussillon</v>
      </c>
    </row>
    <row r="98" customFormat="false" ht="36" hidden="false" customHeight="true" outlineLevel="0" collapsed="false">
      <c r="A98" s="12" t="str">
        <f aca="false">'SERVICE ACCUEIL'!B12</f>
        <v>VALERE Xavier-Yves</v>
      </c>
      <c r="B98" s="13" t="str">
        <f aca="false">'SERVICE ACCUEIL'!A12</f>
        <v>DGR/R/AR/OP</v>
      </c>
      <c r="C98" s="13" t="str">
        <f aca="false">'SERVICE ACCUEIL'!C12</f>
        <v>Chargé d'études au bureau des projets autoroutiers</v>
      </c>
      <c r="D98" s="17" t="str">
        <f aca="false">'SERVICE ACCUEIL'!D12</f>
        <v>DDE 94</v>
      </c>
    </row>
    <row r="99" customFormat="false" ht="36" hidden="false" customHeight="true" outlineLevel="0" collapsed="false">
      <c r="A99" s="12" t="str">
        <f aca="false">'SERVICE ACCUEIL'!B33</f>
        <v>VERNAY Dominique</v>
      </c>
      <c r="B99" s="13" t="str">
        <f aca="false">'SERVICE ACCUEIL'!A33</f>
        <v>DDE 36</v>
      </c>
      <c r="C99" s="13" t="str">
        <f aca="false">'SERVICE ACCUEIL'!C33</f>
        <v>SAT. Responsable cellule ingénierie environnement et risque</v>
      </c>
      <c r="D99" s="17" t="str">
        <f aca="false">'SERVICE ACCUEIL'!D33</f>
        <v>DDE 87</v>
      </c>
    </row>
    <row r="100" customFormat="false" ht="36" hidden="false" customHeight="true" outlineLevel="0" collapsed="false">
      <c r="A100" s="12" t="str">
        <f aca="false">'SERVICE ACCUEIL'!B92</f>
        <v>VERRY Damien</v>
      </c>
      <c r="B100" s="13" t="str">
        <f aca="false">'SERVICE ACCUEIL'!A92</f>
        <v>CERTU/DMTSU</v>
      </c>
      <c r="C100" s="13" t="str">
        <f aca="false">'SERVICE ACCUEIL'!C92</f>
        <v>Chargé de projet sur la modélisation et la planification des déplacements </v>
      </c>
      <c r="D100" s="17" t="str">
        <f aca="false">'SERVICE ACCUEIL'!D92</f>
        <v>ENTPE</v>
      </c>
    </row>
    <row r="101" customFormat="false" ht="36" hidden="false" customHeight="true" outlineLevel="0" collapsed="false">
      <c r="A101" s="12" t="str">
        <f aca="false">'SERVICE ACCUEIL'!B11</f>
        <v>VERTET Martine</v>
      </c>
      <c r="B101" s="13" t="str">
        <f aca="false">'SERVICE ACCUEIL'!A11</f>
        <v>DGR/R/RS</v>
      </c>
      <c r="C101" s="13" t="str">
        <f aca="false">'SERVICE ACCUEIL'!C11</f>
        <v>Chargée d'études performance, contrôle de gestion</v>
      </c>
      <c r="D101" s="17" t="str">
        <f aca="false">'SERVICE ACCUEIL'!D11</f>
        <v>SETRA</v>
      </c>
    </row>
    <row r="102" customFormat="false" ht="36" hidden="false" customHeight="true" outlineLevel="0" collapsed="false">
      <c r="A102" s="12" t="str">
        <f aca="false">'SERVICE ACCUEIL'!B82</f>
        <v>VIAUD Nicolas</v>
      </c>
      <c r="B102" s="13" t="str">
        <f aca="false">'SERVICE ACCUEIL'!A82</f>
        <v>DIREN Rhône Alpes</v>
      </c>
      <c r="C102" s="13" t="str">
        <f aca="false">'SERVICE ACCUEIL'!C82</f>
        <v>Chargé de mission sur le volet "ALEA"</v>
      </c>
      <c r="D102" s="17" t="str">
        <f aca="false">'SERVICE ACCUEIL'!D82</f>
        <v>DDE 13</v>
      </c>
    </row>
    <row r="103" customFormat="false" ht="36" hidden="false" customHeight="true" outlineLevel="0" collapsed="false">
      <c r="A103" s="12" t="str">
        <f aca="false">'SERVICE ACCUEIL'!B28</f>
        <v>VINCENT Michel</v>
      </c>
      <c r="B103" s="13" t="str">
        <f aca="false">'SERVICE ACCUEIL'!A28</f>
        <v>DDE 2A</v>
      </c>
      <c r="C103" s="13" t="str">
        <f aca="false">'SERVICE ACCUEIL'!C28</f>
        <v>Chef de l'unité ingénierie d'appui terrotorial sud</v>
      </c>
      <c r="D103" s="17" t="str">
        <f aca="false">'SERVICE ACCUEIL'!D28</f>
        <v>DDE 2 A</v>
      </c>
    </row>
    <row r="104" customFormat="false" ht="36" hidden="false" customHeight="true" outlineLevel="0" collapsed="false">
      <c r="A104" s="12" t="str">
        <f aca="false">'SERVICE ACCUEIL'!B71</f>
        <v>VIOLA Pierre</v>
      </c>
      <c r="B104" s="13" t="str">
        <f aca="false">'SERVICE ACCUEIL'!A71</f>
        <v>DRE Midi Pyrénées</v>
      </c>
      <c r="C104" s="13" t="str">
        <f aca="false">'SERVICE ACCUEIL'!C71</f>
        <v>DIR SO. Chef adjoint du pôle ouvrages d'art</v>
      </c>
      <c r="D104" s="17" t="str">
        <f aca="false">'SERVICE ACCUEIL'!D71</f>
        <v>DGUHC</v>
      </c>
    </row>
    <row r="105" customFormat="false" ht="36" hidden="false" customHeight="true" outlineLevel="0" collapsed="false">
      <c r="A105" s="12" t="str">
        <f aca="false">'SERVICE ACCUEIL'!B41</f>
        <v>VUILLEMENOT Patrick</v>
      </c>
      <c r="B105" s="13" t="str">
        <f aca="false">'SERVICE ACCUEIL'!A41</f>
        <v>DDE 68</v>
      </c>
      <c r="C105" s="13" t="str">
        <f aca="false">'SERVICE ACCUEIL'!C41</f>
        <v>STBA. Chef de la cellule sécurité routière</v>
      </c>
      <c r="D105" s="17" t="str">
        <f aca="false">'SERVICE ACCUEIL'!D41</f>
        <v>DDE 68</v>
      </c>
    </row>
    <row r="106" customFormat="false" ht="36" hidden="false" customHeight="true" outlineLevel="0" collapsed="false">
      <c r="A106" s="31" t="str">
        <f aca="false">'SERVICE ACCUEIL'!B52</f>
        <v>WRONKA Richard</v>
      </c>
      <c r="B106" s="32" t="str">
        <f aca="false">'SERVICE ACCUEIL'!A52</f>
        <v>DDE 83</v>
      </c>
      <c r="C106" s="32" t="str">
        <f aca="false">'SERVICE ACCUEIL'!C52</f>
        <v>STEV, Appui littoral</v>
      </c>
      <c r="D106" s="33" t="str">
        <f aca="false">'SERVICE ACCUEIL'!D52</f>
        <v>DDE 972</v>
      </c>
    </row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true"/>
  <pageMargins left="0.393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2:55:44Z</dcterms:created>
  <dc:creator>S.N.I.T.P.E.C.T. - F.O.</dc:creator>
  <dc:description/>
  <dc:language>en-US</dc:language>
  <cp:lastModifiedBy>SNITPECT</cp:lastModifiedBy>
  <cp:lastPrinted>2007-02-01T13:46:57Z</cp:lastPrinted>
  <dcterms:modified xsi:type="dcterms:W3CDTF">2007-02-05T12:48:26Z</dcterms:modified>
  <cp:revision>0</cp:revision>
  <dc:subject/>
  <dc:title>Mutations des Ingénieurs des TPE susceptibles d'intervenir suite à la CAP du 8 juin 2005</dc:title>
</cp:coreProperties>
</file>