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ACCUEIL" sheetId="1" state="visible" r:id="rId2"/>
    <sheet name="ALPHABET" sheetId="2" state="visible" r:id="rId3"/>
  </sheets>
  <definedNames>
    <definedName function="false" hidden="false" localSheetId="1" name="_xlnm.Print_Area" vbProcedure="false">ALPHABET!$A$1:$D$102</definedName>
    <definedName function="false" hidden="false" localSheetId="1" name="_xlnm.Print_Titles" vbProcedure="false">ALPHABET!$4:$4</definedName>
    <definedName function="false" hidden="false" localSheetId="0" name="_xlnm.Print_Area" vbProcedure="false">'SERVICE ACCUEIL'!$A$1:$D$121</definedName>
    <definedName function="false" hidden="false" localSheetId="0" name="_xlnm.Print_Titles" vbProcedure="false">'SERVICE ACCUEIL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67">
  <si>
    <t xml:space="preserve">CAP ITPE du 23 OCTOBRE 2007</t>
  </si>
  <si>
    <t xml:space="preserve">MUTATIONS SUSCEPTIBLES D'INTERVENIR AU 1er JANVIER 2008</t>
  </si>
  <si>
    <t xml:space="preserve">Service d'accueil</t>
  </si>
  <si>
    <t xml:space="preserve">Candidat </t>
  </si>
  <si>
    <t xml:space="preserve">Poste</t>
  </si>
  <si>
    <t xml:space="preserve">Service d'origine</t>
  </si>
  <si>
    <t xml:space="preserve">DGPA/SIPA 1</t>
  </si>
  <si>
    <t xml:space="preserve">DA SILVA Faustino</t>
  </si>
  <si>
    <t xml:space="preserve">Chef du bureau</t>
  </si>
  <si>
    <t xml:space="preserve">DGPA</t>
  </si>
  <si>
    <t xml:space="preserve">LACROUX Jean-François
(effet anticipé au 01/09/2007)</t>
  </si>
  <si>
    <t xml:space="preserve">Conseiller Gestion et Management</t>
  </si>
  <si>
    <t xml:space="preserve">Retour détachement MAE</t>
  </si>
  <si>
    <t xml:space="preserve">DGR</t>
  </si>
  <si>
    <t xml:space="preserve">VOOG Arnaud</t>
  </si>
  <si>
    <t xml:space="preserve">Mission interministérielle tarification routière  Chef de projet</t>
  </si>
  <si>
    <t xml:space="preserve">DGR/R/AUDIT</t>
  </si>
  <si>
    <t xml:space="preserve">GUERNON Jean-Michel</t>
  </si>
  <si>
    <t xml:space="preserve">Auditeur</t>
  </si>
  <si>
    <t xml:space="preserve">CGPC</t>
  </si>
  <si>
    <t xml:space="preserve">DGR/R/IR-P</t>
  </si>
  <si>
    <t xml:space="preserve">JEANNESSON MANGE Emilie
(effet différé au 01/05/2008)</t>
  </si>
  <si>
    <t xml:space="preserve">Chargée d'étude bureau programmation</t>
  </si>
  <si>
    <t xml:space="preserve">SETRA</t>
  </si>
  <si>
    <t xml:space="preserve">DGMT</t>
  </si>
  <si>
    <t xml:space="preserve">BLASIN François</t>
  </si>
  <si>
    <t xml:space="preserve">SGTM  Chef d'unité affaires techniques et sécurité</t>
  </si>
  <si>
    <t xml:space="preserve">CERTU</t>
  </si>
  <si>
    <t xml:space="preserve">DGMT/DAMSI 3</t>
  </si>
  <si>
    <t xml:space="preserve">LOUVARD Christophe</t>
  </si>
  <si>
    <t xml:space="preserve">Responsable unité d'hébergement/exploitation</t>
  </si>
  <si>
    <t xml:space="preserve">CETE Nord Picardie</t>
  </si>
  <si>
    <t xml:space="preserve">DGAC/DAST</t>
  </si>
  <si>
    <t xml:space="preserve">BERNADAC Aude</t>
  </si>
  <si>
    <t xml:space="preserve">Adjointe au chef de bureau de la sécurité aéroportuaire</t>
  </si>
  <si>
    <t xml:space="preserve">STAC</t>
  </si>
  <si>
    <t xml:space="preserve">Min. ECONOMIE/DIDEME</t>
  </si>
  <si>
    <t xml:space="preserve">CADIERE Hélène</t>
  </si>
  <si>
    <t xml:space="preserve">Chargée d'étude département production électrique</t>
  </si>
  <si>
    <t xml:space="preserve">DPPR</t>
  </si>
  <si>
    <t xml:space="preserve">Min. Justice</t>
  </si>
  <si>
    <t xml:space="preserve">GRANGE Robin</t>
  </si>
  <si>
    <t xml:space="preserve">Service Immobilier Palais de Justice de Paris. Chef de projets immobiliers </t>
  </si>
  <si>
    <t xml:space="preserve">LCPC/MSGI</t>
  </si>
  <si>
    <t xml:space="preserve">BOST Marion</t>
  </si>
  <si>
    <t xml:space="preserve">Ingénieur de recherche études et expertises en mécanique des roches</t>
  </si>
  <si>
    <t xml:space="preserve">AC/MEDAD</t>
  </si>
  <si>
    <t xml:space="preserve">BERNAUDON Stéphane</t>
  </si>
  <si>
    <t xml:space="preserve">Chargé de mission à l'international près du délégué interministériel du développement</t>
  </si>
  <si>
    <t xml:space="preserve">Ministère Justice</t>
  </si>
  <si>
    <t xml:space="preserve">AC/MEDAD/DGA</t>
  </si>
  <si>
    <t xml:space="preserve">FOURNIER Emmanuelle</t>
  </si>
  <si>
    <t xml:space="preserve">Chargée de formation</t>
  </si>
  <si>
    <t xml:space="preserve">CIFP Paris</t>
  </si>
  <si>
    <t xml:space="preserve">AC/MEDAD/DE</t>
  </si>
  <si>
    <t xml:space="preserve">BELTRAN Laurent</t>
  </si>
  <si>
    <t xml:space="preserve">Chargé d'études en hydrométrie et prévisionniste au SCHAPI</t>
  </si>
  <si>
    <t xml:space="preserve">DDE 66</t>
  </si>
  <si>
    <t xml:space="preserve">CGPC/7ème section/SG</t>
  </si>
  <si>
    <t xml:space="preserve">BERNARDIN Stève</t>
  </si>
  <si>
    <t xml:space="preserve">Chargé d'études au comité d'histoire</t>
  </si>
  <si>
    <t xml:space="preserve">ENTPE</t>
  </si>
  <si>
    <t xml:space="preserve">ANAH</t>
  </si>
  <si>
    <t xml:space="preserve">TOUCHARD Emilie</t>
  </si>
  <si>
    <t xml:space="preserve">Chargée de mission service des études, de la prospective et de l'évaluation </t>
  </si>
  <si>
    <t xml:space="preserve">DULE</t>
  </si>
  <si>
    <t xml:space="preserve">DDE 11</t>
  </si>
  <si>
    <t xml:space="preserve">ROSSI Emile</t>
  </si>
  <si>
    <t xml:space="preserve">Service environnement risques. Responsable bureau d'études</t>
  </si>
  <si>
    <t xml:space="preserve">DDE 85</t>
  </si>
  <si>
    <t xml:space="preserve">DDE 13</t>
  </si>
  <si>
    <t xml:space="preserve">ORIGNAC Philippe</t>
  </si>
  <si>
    <t xml:space="preserve">SA.  Responsable pôle risques</t>
  </si>
  <si>
    <t xml:space="preserve">DIR EAU</t>
  </si>
  <si>
    <t xml:space="preserve">DDE 21</t>
  </si>
  <si>
    <t xml:space="preserve">FRESLIER Bernard
(sous réserve)</t>
  </si>
  <si>
    <t xml:space="preserve">Chef de la subdivision bases aériennes</t>
  </si>
  <si>
    <t xml:space="preserve">DIREN Bourgogne</t>
  </si>
  <si>
    <t xml:space="preserve">DDE 22</t>
  </si>
  <si>
    <t xml:space="preserve">TARAUD Olivier</t>
  </si>
  <si>
    <t xml:space="preserve">Chef de l'unité territoriale de Lannion</t>
  </si>
  <si>
    <t xml:space="preserve">DDE 27</t>
  </si>
  <si>
    <t xml:space="preserve">GUILLOU Yves</t>
  </si>
  <si>
    <t xml:space="preserve">Chef de l'unité territoriale de Guingamp</t>
  </si>
  <si>
    <t xml:space="preserve">DDE 29</t>
  </si>
  <si>
    <t xml:space="preserve">AUGER Nicolas</t>
  </si>
  <si>
    <t xml:space="preserve">SM  Chef de la subdivision phares et balises</t>
  </si>
  <si>
    <t xml:space="preserve">CETMEF</t>
  </si>
  <si>
    <t xml:space="preserve">DDE 31</t>
  </si>
  <si>
    <t xml:space="preserve">ECHE Vincent</t>
  </si>
  <si>
    <t xml:space="preserve">Chef de parc routier</t>
  </si>
  <si>
    <t xml:space="preserve">DIR Sud-Ouest</t>
  </si>
  <si>
    <t xml:space="preserve">LAVIELLE Michel</t>
  </si>
  <si>
    <t xml:space="preserve">SAS.  Chef du bureau d'études générales</t>
  </si>
  <si>
    <t xml:space="preserve">DDE 39</t>
  </si>
  <si>
    <t xml:space="preserve">CHAUVIN Patrice</t>
  </si>
  <si>
    <t xml:space="preserve">Chef de la division territoriale de Dôle</t>
  </si>
  <si>
    <t xml:space="preserve">BOURGEOIS Cyril</t>
  </si>
  <si>
    <t xml:space="preserve">SUHV  Chef financement et technique de la construction</t>
  </si>
  <si>
    <t xml:space="preserve">MARCHAL Anne-Marie</t>
  </si>
  <si>
    <t xml:space="preserve">Chef de l'agence de Lons Revermont Sud</t>
  </si>
  <si>
    <t xml:space="preserve">DDE 44</t>
  </si>
  <si>
    <t xml:space="preserve">DUCRUEZET Anne</t>
  </si>
  <si>
    <t xml:space="preserve">SIP  Chef du service constructions publiques n° 1</t>
  </si>
  <si>
    <t xml:space="preserve">DDE 67</t>
  </si>
  <si>
    <t xml:space="preserve">DDEA 46</t>
  </si>
  <si>
    <t xml:space="preserve">BRUEL Yves
(sous réserve)</t>
  </si>
  <si>
    <t xml:space="preserve">Responsable mission développement durable</t>
  </si>
  <si>
    <t xml:space="preserve">disponibilité</t>
  </si>
  <si>
    <t xml:space="preserve">DDE 50</t>
  </si>
  <si>
    <t xml:space="preserve">BROSSARD Julien</t>
  </si>
  <si>
    <t xml:space="preserve">SAUE  Responsable unité partenariat planification et prévention des risques</t>
  </si>
  <si>
    <t xml:space="preserve">DDE 53</t>
  </si>
  <si>
    <t xml:space="preserve">MALFOIS Cédric</t>
  </si>
  <si>
    <t xml:space="preserve">Responsable unité territoriale Centre Mayenne</t>
  </si>
  <si>
    <t xml:space="preserve">DDE 54</t>
  </si>
  <si>
    <t xml:space="preserve">TALLET Michel</t>
  </si>
  <si>
    <t xml:space="preserve">SIAT  Responsable de l'unité expertise et assistance technique</t>
  </si>
  <si>
    <t xml:space="preserve">SN Nord Est</t>
  </si>
  <si>
    <t xml:space="preserve">DDE 59</t>
  </si>
  <si>
    <t xml:space="preserve">MASSON Marie-Celine</t>
  </si>
  <si>
    <t xml:space="preserve">SLH  Responsable cellule parc social</t>
  </si>
  <si>
    <t xml:space="preserve">SIMON Philippe
(effet anticipé au 01/11/07)</t>
  </si>
  <si>
    <t xml:space="preserve">SAT Cambrésis</t>
  </si>
  <si>
    <t xml:space="preserve">Détachement CUDL</t>
  </si>
  <si>
    <t xml:space="preserve">LEGENDA Nicolas</t>
  </si>
  <si>
    <t xml:space="preserve">SAVRU  Chargé de mission projet et analyse urbaine </t>
  </si>
  <si>
    <t xml:space="preserve">HUGEDE Christian </t>
  </si>
  <si>
    <t xml:space="preserve">SIATCP  Responsable cellule CP n° 2</t>
  </si>
  <si>
    <t xml:space="preserve">DDE 63</t>
  </si>
  <si>
    <t xml:space="preserve">GRANET François</t>
  </si>
  <si>
    <t xml:space="preserve">SHV  Responsable ANRU et construction</t>
  </si>
  <si>
    <t xml:space="preserve">DDE 64</t>
  </si>
  <si>
    <t xml:space="preserve">MIQUEU Alain</t>
  </si>
  <si>
    <t xml:space="preserve">Adjoint au délégué territorial chargé de l'arrondissement d'Oloron</t>
  </si>
  <si>
    <t xml:space="preserve">DDE 65</t>
  </si>
  <si>
    <t xml:space="preserve">DELON Henri</t>
  </si>
  <si>
    <t xml:space="preserve">Chargé du bureau constructions publiques</t>
  </si>
  <si>
    <t xml:space="preserve">BENECH Gérard</t>
  </si>
  <si>
    <t xml:space="preserve">Chargé de mission</t>
  </si>
  <si>
    <t xml:space="preserve">DDE 69</t>
  </si>
  <si>
    <t xml:space="preserve">TOURNEBIZE Christophe</t>
  </si>
  <si>
    <t xml:space="preserve">SDT  Responsable bureau de pilotage de l'ingénierie</t>
  </si>
  <si>
    <t xml:space="preserve">DDE 42</t>
  </si>
  <si>
    <t xml:space="preserve">DDE 71</t>
  </si>
  <si>
    <t xml:space="preserve">GERBIER Robert</t>
  </si>
  <si>
    <t xml:space="preserve">AOA  Chargé de mission territorial Charolais Brionnais</t>
  </si>
  <si>
    <t xml:space="preserve">DDE 58</t>
  </si>
  <si>
    <t xml:space="preserve">ROZAND Noël</t>
  </si>
  <si>
    <t xml:space="preserve">DT  Chef du bureau géomatique</t>
  </si>
  <si>
    <t xml:space="preserve">DDE 79</t>
  </si>
  <si>
    <t xml:space="preserve">BARBEAU Marie-Christine
(effet anticipé 01/03/08)</t>
  </si>
  <si>
    <t xml:space="preserve">PTE BRIOUX  Chef de pôle</t>
  </si>
  <si>
    <t xml:space="preserve">DDE 81</t>
  </si>
  <si>
    <r>
      <rPr>
        <sz val="14"/>
        <rFont val="Arial"/>
        <family val="2"/>
      </rPr>
      <t xml:space="preserve">ANTOINE Christophe
</t>
    </r>
    <r>
      <rPr>
        <sz val="11"/>
        <rFont val="Arial"/>
        <family val="2"/>
      </rPr>
      <t xml:space="preserve">(effet différé au 01/04/2008) (sous réserve)</t>
    </r>
  </si>
  <si>
    <t xml:space="preserve">SIAT GAILLAC  Chef du BAMO</t>
  </si>
  <si>
    <t xml:space="preserve">DDE 89</t>
  </si>
  <si>
    <t xml:space="preserve">DDE 86</t>
  </si>
  <si>
    <t xml:space="preserve">PENNETIER Didier</t>
  </si>
  <si>
    <t xml:space="preserve">Responsable de l'unité connaissance du territoire</t>
  </si>
  <si>
    <t xml:space="preserve">DDE 973</t>
  </si>
  <si>
    <t xml:space="preserve">DDE 91</t>
  </si>
  <si>
    <t xml:space="preserve">CHADOURNE FACON Lucie</t>
  </si>
  <si>
    <t xml:space="preserve">DTANE  Chef de la subdivision urbanisme aménagement</t>
  </si>
  <si>
    <t xml:space="preserve">DDE 93</t>
  </si>
  <si>
    <t xml:space="preserve">HUMEZ Jonathan</t>
  </si>
  <si>
    <t xml:space="preserve">SIGP  Responsable d'une équipe projet bâtiment</t>
  </si>
  <si>
    <t xml:space="preserve">DDEA 95</t>
  </si>
  <si>
    <t xml:space="preserve">DDE 94</t>
  </si>
  <si>
    <t xml:space="preserve">SHIVBARAN Hendry</t>
  </si>
  <si>
    <t xml:space="preserve">Direction  Conseiller de gestion management</t>
  </si>
  <si>
    <t xml:space="preserve">DDEA 18</t>
  </si>
  <si>
    <t xml:space="preserve">DDE 972</t>
  </si>
  <si>
    <t xml:space="preserve">SEIDLITZ Benoit</t>
  </si>
  <si>
    <t xml:space="preserve">Chef de la subdivision ingénierie et signalisation maritime</t>
  </si>
  <si>
    <t xml:space="preserve">DDE 45</t>
  </si>
  <si>
    <t xml:space="preserve">LE MAREC Jean-Pierre
(sous réserve Min. Outre-mer)</t>
  </si>
  <si>
    <t xml:space="preserve">Responsable cellule constructions publiques n° 2</t>
  </si>
  <si>
    <t xml:space="preserve">Ministère Outre Mer</t>
  </si>
  <si>
    <t xml:space="preserve">FOURNIER David</t>
  </si>
  <si>
    <t xml:space="preserve">SMFA  Responsable de la subdvision SPLNF</t>
  </si>
  <si>
    <t xml:space="preserve">DDE 974</t>
  </si>
  <si>
    <t xml:space="preserve">MOQUILLON Christophe</t>
  </si>
  <si>
    <t xml:space="preserve">SHAU Chef de la cellule prévention des risques naturels</t>
  </si>
  <si>
    <t xml:space="preserve">Min. Affaires Etrangères</t>
  </si>
  <si>
    <t xml:space="preserve">NICOLAS Laure
(effet différé au 01/03/2008)</t>
  </si>
  <si>
    <t xml:space="preserve">SHAU  Responsable de la mission architecture et aménagement</t>
  </si>
  <si>
    <t xml:space="preserve">Ministère de la Justice</t>
  </si>
  <si>
    <t xml:space="preserve">CLAUDE Arnaud</t>
  </si>
  <si>
    <t xml:space="preserve">SGT  Chef de subdivision études et travaux neufs n° 4</t>
  </si>
  <si>
    <t xml:space="preserve">ASSADET Damien</t>
  </si>
  <si>
    <t xml:space="preserve">PROSPET  Chef de la cellule déplacements et transports collectifs</t>
  </si>
  <si>
    <t xml:space="preserve">DDE 2B</t>
  </si>
  <si>
    <t xml:space="preserve">DRE ILE DE France</t>
  </si>
  <si>
    <t xml:space="preserve">MARLET Jean-Louis</t>
  </si>
  <si>
    <t xml:space="preserve">MSD - Responsable du pôle préparation à la gestion de crise </t>
  </si>
  <si>
    <t xml:space="preserve">COMMUNE</t>
  </si>
  <si>
    <t xml:space="preserve">SAUTEL Christian</t>
  </si>
  <si>
    <t xml:space="preserve">MSD - Chargé d'affaires "sécurité des transports guidés"</t>
  </si>
  <si>
    <t xml:space="preserve">DIR ILE DE France</t>
  </si>
  <si>
    <t xml:space="preserve">BERNAT-Y-VICENS Pierre</t>
  </si>
  <si>
    <t xml:space="preserve">POD DAF-DMO - Responsable d'opérations</t>
  </si>
  <si>
    <t xml:space="preserve">DRE PAYS DE LA LOIRE</t>
  </si>
  <si>
    <t xml:space="preserve">GASPARD Frank</t>
  </si>
  <si>
    <t xml:space="preserve">DI - Responsable de l'Observatoire Régional de Sécurité Routière</t>
  </si>
  <si>
    <t xml:space="preserve">CETE DE L'OUEST</t>
  </si>
  <si>
    <t xml:space="preserve">MOLIN Mélanie</t>
  </si>
  <si>
    <t xml:space="preserve">Responsable d'opérations au Service Maîtrise d'Ouvrage</t>
  </si>
  <si>
    <t xml:space="preserve">DRE POITOU CHARENTES</t>
  </si>
  <si>
    <t xml:space="preserve">DUCHESNE Gérard</t>
  </si>
  <si>
    <t xml:space="preserve">Chargé d'études et gestion de projets</t>
  </si>
  <si>
    <t xml:space="preserve">DRE LIMOUSIN</t>
  </si>
  <si>
    <t xml:space="preserve">GUILLON Denis</t>
  </si>
  <si>
    <t xml:space="preserve">STD - Observatoires et Politiques de Transport - Poste reconfiguré</t>
  </si>
  <si>
    <t xml:space="preserve">DRE AUVERGNE</t>
  </si>
  <si>
    <t xml:space="preserve">LAVERGNE Frédéric</t>
  </si>
  <si>
    <t xml:space="preserve">DAET - Chef de projet aménagement et déplacements</t>
  </si>
  <si>
    <t xml:space="preserve">DIR MASSIF CENTRAL</t>
  </si>
  <si>
    <t xml:space="preserve">TARISTAS Jean-François</t>
  </si>
  <si>
    <t xml:space="preserve">SMOR - Responsable d'opérations secteur Nord</t>
  </si>
  <si>
    <t xml:space="preserve">DIR CENTRE-EST</t>
  </si>
  <si>
    <t xml:space="preserve">DRE RHONE ALPES</t>
  </si>
  <si>
    <t xml:space="preserve">GARNIER Patrick</t>
  </si>
  <si>
    <t xml:space="preserve">SAT - Chargé d'études aménagement</t>
  </si>
  <si>
    <t xml:space="preserve">DDE 01</t>
  </si>
  <si>
    <t xml:space="preserve">DRE PACA</t>
  </si>
  <si>
    <t xml:space="preserve">CADIER Olivier</t>
  </si>
  <si>
    <t xml:space="preserve">REORG PACA - Chargé d'étude en aménagement</t>
  </si>
  <si>
    <t xml:space="preserve">DIREN NORD PICARDIE</t>
  </si>
  <si>
    <t xml:space="preserve">DOMONT Ariane</t>
  </si>
  <si>
    <t xml:space="preserve">Chargée de mission territoires de projet</t>
  </si>
  <si>
    <t xml:space="preserve">DRE NORD
 PAS DE CALAIS</t>
  </si>
  <si>
    <t xml:space="preserve">DIREN CENTRE</t>
  </si>
  <si>
    <t xml:space="preserve">DUFAY Annie</t>
  </si>
  <si>
    <t xml:space="preserve">Chargée de mission Plan Loire</t>
  </si>
  <si>
    <t xml:space="preserve">BESSON David
(effet différé au 01/03/2008)</t>
  </si>
  <si>
    <t xml:space="preserve">Responsable équipe gestion du réseau des mesures</t>
  </si>
  <si>
    <t xml:space="preserve">CETE NORD PICARDIE</t>
  </si>
  <si>
    <t xml:space="preserve">DIREN AUVERGNE</t>
  </si>
  <si>
    <t xml:space="preserve">SEYTRE-DUPECHER Sophie</t>
  </si>
  <si>
    <t xml:space="preserve">Chargée de mission évaluation environnementale</t>
  </si>
  <si>
    <t xml:space="preserve">CETE DE LYON</t>
  </si>
  <si>
    <t xml:space="preserve">DIREN RHONE-ALPES</t>
  </si>
  <si>
    <t xml:space="preserve">COTTET-DUMOULIN Laurence</t>
  </si>
  <si>
    <t xml:space="preserve">SPGE - Chargée de mission urbanisme</t>
  </si>
  <si>
    <t xml:space="preserve">LEROUX Isabelle</t>
  </si>
  <si>
    <t xml:space="preserve">SEMA - Chargée de mission risques naturels en Rhône-Alpes</t>
  </si>
  <si>
    <t xml:space="preserve">DAUTRAIT Jean-Yves</t>
  </si>
  <si>
    <t xml:space="preserve">SEMA - Chargé de mission risques naturels </t>
  </si>
  <si>
    <t xml:space="preserve">DIREN LANGUEDOC ROUSSILLON</t>
  </si>
  <si>
    <t xml:space="preserve">RENZONI Julien
(effet différé au 01/05/2008)</t>
  </si>
  <si>
    <t xml:space="preserve">Chargé de mission risques naturels </t>
  </si>
  <si>
    <t xml:space="preserve">DIREN PACA</t>
  </si>
  <si>
    <t xml:space="preserve">GENDRE Martine</t>
  </si>
  <si>
    <t xml:space="preserve">Chargée de mission "Natura 2000, gestion et animation des sites - mer"</t>
  </si>
  <si>
    <t xml:space="preserve">BASSUEL Sylvie</t>
  </si>
  <si>
    <t xml:space="preserve">Chargée de mission évaluation environnementale des aménagements</t>
  </si>
  <si>
    <t xml:space="preserve">ENTE AIX EN PROVENCE</t>
  </si>
  <si>
    <t xml:space="preserve">DIREN GUYANE</t>
  </si>
  <si>
    <t xml:space="preserve">DUFFAUD Marc Henri
(effet différé au 01/04/2008)</t>
  </si>
  <si>
    <t xml:space="preserve">Chargé de mission "espèces"</t>
  </si>
  <si>
    <t xml:space="preserve">DIREN REUNION</t>
  </si>
  <si>
    <t xml:space="preserve">LOTTE Aurélie</t>
  </si>
  <si>
    <t xml:space="preserve">Chargée de mission DCE</t>
  </si>
  <si>
    <t xml:space="preserve">DDEA 78</t>
  </si>
  <si>
    <t xml:space="preserve">MARIOTTI Sébastien</t>
  </si>
  <si>
    <t xml:space="preserve">Chargé de mission évaluation environnementale et développement durable</t>
  </si>
  <si>
    <t xml:space="preserve">MARTINEZ Manuel </t>
  </si>
  <si>
    <t xml:space="preserve">SET - Chef de l'unité Coordination du trafic et information routière et chef de la division transport du CRICR</t>
  </si>
  <si>
    <t xml:space="preserve">DIR EST</t>
  </si>
  <si>
    <t xml:space="preserve">MAROTTA Karl
(effet différé au 01/03/2008)</t>
  </si>
  <si>
    <t xml:space="preserve">SPR - Responsable de la cellule exploitation et sécurité routière</t>
  </si>
  <si>
    <t xml:space="preserve">RETOUR DISPO</t>
  </si>
  <si>
    <t xml:space="preserve">KAUFFMANN Heidi</t>
  </si>
  <si>
    <t xml:space="preserve">Adjoint au responsable de la DE de Strasbourg</t>
  </si>
  <si>
    <t xml:space="preserve">DDEA 90</t>
  </si>
  <si>
    <t xml:space="preserve">PISZEWSKI Richard
(effet différé au 01/04/2008)</t>
  </si>
  <si>
    <t xml:space="preserve">Responsable SETN2 au SIR de Mulhouse</t>
  </si>
  <si>
    <t xml:space="preserve">DIR CENTRE OUEST</t>
  </si>
  <si>
    <t xml:space="preserve">LILAS Lionel</t>
  </si>
  <si>
    <t xml:space="preserve">DIRCO - District A20, responsable antenne de Feytiat</t>
  </si>
  <si>
    <t xml:space="preserve">LAGRANGE Serge</t>
  </si>
  <si>
    <t xml:space="preserve">DIRCO - Chef du district de Limoges</t>
  </si>
  <si>
    <t xml:space="preserve">DIR CENTRE EST</t>
  </si>
  <si>
    <t xml:space="preserve">CHATENOUD Cédric</t>
  </si>
  <si>
    <t xml:space="preserve">DIRCE - SES  Chef de la mission des politiques d'exploitation</t>
  </si>
  <si>
    <t xml:space="preserve">GIRARDY Cédric
(effet différé au 01/03/2008)</t>
  </si>
  <si>
    <t xml:space="preserve">DIRCE - SIR LYON  Chef de projet</t>
  </si>
  <si>
    <t xml:space="preserve">RUSSO Fabrice
(sous réserve)</t>
  </si>
  <si>
    <t xml:space="preserve">DIRCE - Chef du district de Valence</t>
  </si>
  <si>
    <t xml:space="preserve">CETE LYON</t>
  </si>
  <si>
    <t xml:space="preserve">DIR SUD OUEST</t>
  </si>
  <si>
    <t xml:space="preserve">RASANDY Holy</t>
  </si>
  <si>
    <t xml:space="preserve">DIRSO - SPT Chef de la cellule maîtrise d'ouvrage</t>
  </si>
  <si>
    <t xml:space="preserve">DIR MEDITERRANEE</t>
  </si>
  <si>
    <t xml:space="preserve">ARTHAUD Geoffrey</t>
  </si>
  <si>
    <t xml:space="preserve">SP - Chargé de mission système d'information et innovation</t>
  </si>
  <si>
    <t xml:space="preserve">FORTUIT Nicolas</t>
  </si>
  <si>
    <t xml:space="preserve">SIE - Responsable du Pôle Ingénierie viabilité transports sécurité routière</t>
  </si>
  <si>
    <t xml:space="preserve">SAMRI Driss</t>
  </si>
  <si>
    <t xml:space="preserve">SIR MARSEILLE - Chef du Pôle Route</t>
  </si>
  <si>
    <t xml:space="preserve">TARASCO Denis
(effet différé au 01/04/2008)</t>
  </si>
  <si>
    <t xml:space="preserve">SIR MARSEILLE - Chef de Projet</t>
  </si>
  <si>
    <t xml:space="preserve">MANICACCI Véronique</t>
  </si>
  <si>
    <t xml:space="preserve">DSANM - Chef de groupe projets de balisage</t>
  </si>
  <si>
    <t xml:space="preserve">DDE 83</t>
  </si>
  <si>
    <t xml:space="preserve">TALABARD Isabelle</t>
  </si>
  <si>
    <t xml:space="preserve">DSTV - Chargée de projets billetique et surêté des usagers</t>
  </si>
  <si>
    <t xml:space="preserve">CETE MEDITERRANEE</t>
  </si>
  <si>
    <t xml:space="preserve">WASNER Sébastien</t>
  </si>
  <si>
    <t xml:space="preserve">LABO D'AIX - Chef du Service Mécanique des Chaussées</t>
  </si>
  <si>
    <t xml:space="preserve">CABANES Hervé</t>
  </si>
  <si>
    <t xml:space="preserve">LABO D'AIX - Chef de l'antenne de Montpellier </t>
  </si>
  <si>
    <t xml:space="preserve">DDEA 09</t>
  </si>
  <si>
    <t xml:space="preserve">REFFET Frederique</t>
  </si>
  <si>
    <t xml:space="preserve">Chef du service "Transports interurbains"</t>
  </si>
  <si>
    <t xml:space="preserve">CETE SUD OUEST</t>
  </si>
  <si>
    <t xml:space="preserve">COTARD Jérôme</t>
  </si>
  <si>
    <t xml:space="preserve">LABO TOULOUSE - Chef de l'Unité Technique Auscultation et Réseaux Terrassements et Contrôles</t>
  </si>
  <si>
    <t xml:space="preserve">CETE DE L'EST</t>
  </si>
  <si>
    <t xml:space="preserve">RICHIERI Fabrice</t>
  </si>
  <si>
    <t xml:space="preserve">DEP AI - Chargé d'études Constructions Publiques</t>
  </si>
  <si>
    <t xml:space="preserve">SIBEL Rose Marie</t>
  </si>
  <si>
    <t xml:space="preserve">DSEIR - Chef du groupe "observatoire circulation routière" - Responsable de l'équipe ressource "base de données"</t>
  </si>
  <si>
    <t xml:space="preserve">RETOUR COLLECT.</t>
  </si>
  <si>
    <t xml:space="preserve">MULLER Karine</t>
  </si>
  <si>
    <t xml:space="preserve">DVT - Chargée d'études en pollution atmosphérique et effet de serre liés aux transports</t>
  </si>
  <si>
    <t xml:space="preserve">DDE 74</t>
  </si>
  <si>
    <t xml:space="preserve">GOUTALAND David
(sous réserve)</t>
  </si>
  <si>
    <t xml:space="preserve">LABO D'AUTUN - Chargé d'études (géotechnique-géophysique)</t>
  </si>
  <si>
    <t xml:space="preserve">DUBOIS Laurent</t>
  </si>
  <si>
    <t xml:space="preserve">LABO LYON - Responsable du projet de station d'essais de chutes de blocs</t>
  </si>
  <si>
    <t xml:space="preserve">CETE NORMANDIE CENTRE</t>
  </si>
  <si>
    <t xml:space="preserve">KASPERSKI Johan</t>
  </si>
  <si>
    <t xml:space="preserve">LABO LYON - Chargé d'études en mécanique des roches</t>
  </si>
  <si>
    <t xml:space="preserve">DETOURBE Stéphanie</t>
  </si>
  <si>
    <t xml:space="preserve">LRPC - Chargée d'études en risques naturels géotechniques</t>
  </si>
  <si>
    <t xml:space="preserve">HOLLAND Matthieu</t>
  </si>
  <si>
    <t xml:space="preserve">CETE ROUEN - Chef du service Infrastructures</t>
  </si>
  <si>
    <t xml:space="preserve">CHICOINEAU Martine</t>
  </si>
  <si>
    <t xml:space="preserve">Adjointe au directeur du LRPC de Blois - Responsable du Management de la Qualité</t>
  </si>
  <si>
    <t xml:space="preserve">DDE 28</t>
  </si>
  <si>
    <t xml:space="preserve">BERTRAND Xavier</t>
  </si>
  <si>
    <t xml:space="preserve">CECP - Chef de projets au Centre d'études et de construction de prototypes d'Angers</t>
  </si>
  <si>
    <t xml:space="preserve">MARCELET Richard</t>
  </si>
  <si>
    <t xml:space="preserve">AT - Chargé d'études en Ingénierie d'appui territorial</t>
  </si>
  <si>
    <t xml:space="preserve">ROUCH Vincent
(effet différé au 01/04/2008)</t>
  </si>
  <si>
    <t xml:space="preserve">LABO STRASBOURG - Responsable d'activité "Matériaux de Chaussées - études et suivi des travaux"</t>
  </si>
  <si>
    <t xml:space="preserve">SN DU NORD EST</t>
  </si>
  <si>
    <t xml:space="preserve">VOOGDEN Béatrice
(effet différé au 01/04/2008)</t>
  </si>
  <si>
    <t xml:space="preserve">SN 54 ARR. EAU - Responsable unité Hydraulique Fluviale</t>
  </si>
  <si>
    <t xml:space="preserve">SN NORD PAS DE CALAIS</t>
  </si>
  <si>
    <t xml:space="preserve">DUTILLEUL Thierry</t>
  </si>
  <si>
    <t xml:space="preserve">Responsable de la cellule police de l'eau "cours d'eau domaniaux"</t>
  </si>
  <si>
    <t xml:space="preserve">DIREN NORD PAS DE CALAIS</t>
  </si>
  <si>
    <t xml:space="preserve">VALET Jean-Marc</t>
  </si>
  <si>
    <t xml:space="preserve">Responsable de la Cellule MISE</t>
  </si>
  <si>
    <t xml:space="preserve">SSBA SUD EST</t>
  </si>
  <si>
    <t xml:space="preserve">PAYET Philippe
(effet anticipé au 01/12/2007)</t>
  </si>
  <si>
    <t xml:space="preserve">DPAT - Chef de la subdivision d'Istres</t>
  </si>
  <si>
    <t xml:space="preserve">MOILLET Michel</t>
  </si>
  <si>
    <t xml:space="preserve">DPAT - Chef de la subdivision de Salon-de-Provence</t>
  </si>
  <si>
    <t xml:space="preserve">DDE 36</t>
  </si>
  <si>
    <r>
      <rPr>
        <sz val="14"/>
        <rFont val="Arial"/>
        <family val="2"/>
      </rPr>
      <t xml:space="preserve">CAP </t>
    </r>
    <r>
      <rPr>
        <b val="true"/>
        <sz val="14"/>
        <rFont val="Arial"/>
        <family val="2"/>
      </rPr>
      <t xml:space="preserve">ITPE</t>
    </r>
    <r>
      <rPr>
        <sz val="14"/>
        <rFont val="Arial"/>
        <family val="2"/>
      </rPr>
      <t xml:space="preserve"> du 23 OCTOBRE 2007</t>
    </r>
  </si>
  <si>
    <t xml:space="preserve">Mutations susceptibles d'intervenir au 1er JANVIER 2008</t>
  </si>
  <si>
    <t xml:space="preserve">Candidat</t>
  </si>
  <si>
    <t xml:space="preserve">Service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Times New Roman"/>
      <family val="0"/>
    </font>
    <font>
      <u val="single"/>
      <sz val="7.5"/>
      <color rgb="FF800080"/>
      <name val="Times New Roman"/>
      <family val="0"/>
    </font>
    <font>
      <sz val="10"/>
      <name val="Times New Roman"/>
      <family val="1"/>
    </font>
    <font>
      <sz val="10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2"/>
      <name val="Arial Narrow"/>
      <family val="2"/>
    </font>
    <font>
      <sz val="11"/>
      <name val="Arial"/>
      <family val="2"/>
    </font>
    <font>
      <sz val="11"/>
      <name val="Arial Narrow"/>
      <family val="2"/>
    </font>
    <font>
      <sz val="11"/>
      <name val="Times New Roman"/>
      <family val="1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921875" defaultRowHeight="25.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51.65"/>
    <col collapsed="false" customWidth="true" hidden="false" outlineLevel="0" max="3" min="3" style="1" width="85.32"/>
    <col collapsed="false" customWidth="true" hidden="false" outlineLevel="0" max="4" min="4" style="2" width="38.32"/>
    <col collapsed="false" customWidth="false" hidden="false" outlineLevel="0" max="5" min="5" style="3" width="11.49"/>
    <col collapsed="false" customWidth="true" hidden="false" outlineLevel="0" max="6" min="6" style="3" width="27.49"/>
    <col collapsed="false" customWidth="false" hidden="false" outlineLevel="0" max="257" min="7" style="3" width="11.49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</row>
    <row r="2" s="5" customFormat="true" ht="25.5" hidden="false" customHeight="true" outlineLevel="0" collapsed="false">
      <c r="A2" s="4" t="s">
        <v>1</v>
      </c>
      <c r="B2" s="4"/>
      <c r="C2" s="4"/>
      <c r="D2" s="4"/>
    </row>
    <row r="3" s="5" customFormat="true" ht="25.5" hidden="false" customHeight="true" outlineLevel="0" collapsed="false">
      <c r="A3" s="6"/>
    </row>
    <row r="4" s="9" customFormat="true" ht="25.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</row>
    <row r="5" s="11" customFormat="true" ht="36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</row>
    <row r="6" s="11" customFormat="true" ht="36" hidden="false" customHeight="true" outlineLevel="0" collapsed="false">
      <c r="A6" s="10" t="s">
        <v>9</v>
      </c>
      <c r="B6" s="10" t="s">
        <v>10</v>
      </c>
      <c r="C6" s="10" t="s">
        <v>11</v>
      </c>
      <c r="D6" s="10" t="s">
        <v>12</v>
      </c>
    </row>
    <row r="7" s="11" customFormat="true" ht="36" hidden="false" customHeight="true" outlineLevel="0" collapsed="false">
      <c r="A7" s="10" t="s">
        <v>13</v>
      </c>
      <c r="B7" s="10" t="s">
        <v>14</v>
      </c>
      <c r="C7" s="10" t="s">
        <v>15</v>
      </c>
      <c r="D7" s="10" t="s">
        <v>13</v>
      </c>
    </row>
    <row r="8" s="11" customFormat="true" ht="36" hidden="false" customHeight="true" outlineLevel="0" collapsed="false">
      <c r="A8" s="10" t="s">
        <v>16</v>
      </c>
      <c r="B8" s="10" t="s">
        <v>17</v>
      </c>
      <c r="C8" s="10" t="s">
        <v>18</v>
      </c>
      <c r="D8" s="10" t="s">
        <v>19</v>
      </c>
    </row>
    <row r="9" s="11" customFormat="true" ht="36" hidden="false" customHeight="true" outlineLevel="0" collapsed="false">
      <c r="A9" s="10" t="s">
        <v>20</v>
      </c>
      <c r="B9" s="10" t="s">
        <v>21</v>
      </c>
      <c r="C9" s="10" t="s">
        <v>22</v>
      </c>
      <c r="D9" s="10" t="s">
        <v>23</v>
      </c>
    </row>
    <row r="10" customFormat="false" ht="36" hidden="false" customHeight="true" outlineLevel="0" collapsed="false">
      <c r="A10" s="10" t="s">
        <v>24</v>
      </c>
      <c r="B10" s="10" t="s">
        <v>25</v>
      </c>
      <c r="C10" s="10" t="s">
        <v>26</v>
      </c>
      <c r="D10" s="10" t="s">
        <v>27</v>
      </c>
    </row>
    <row r="11" s="12" customFormat="true" ht="36" hidden="false" customHeight="true" outlineLevel="0" collapsed="false">
      <c r="A11" s="10" t="s">
        <v>28</v>
      </c>
      <c r="B11" s="10" t="s">
        <v>29</v>
      </c>
      <c r="C11" s="10" t="s">
        <v>30</v>
      </c>
      <c r="D11" s="10" t="s">
        <v>31</v>
      </c>
    </row>
    <row r="12" s="12" customFormat="true" ht="36" hidden="false" customHeight="true" outlineLevel="0" collapsed="false">
      <c r="A12" s="10" t="s">
        <v>32</v>
      </c>
      <c r="B12" s="10" t="s">
        <v>33</v>
      </c>
      <c r="C12" s="10" t="s">
        <v>34</v>
      </c>
      <c r="D12" s="10" t="s">
        <v>35</v>
      </c>
    </row>
    <row r="13" s="11" customFormat="true" ht="36" hidden="false" customHeight="true" outlineLevel="0" collapsed="false">
      <c r="A13" s="10" t="s">
        <v>36</v>
      </c>
      <c r="B13" s="10" t="s">
        <v>37</v>
      </c>
      <c r="C13" s="10" t="s">
        <v>38</v>
      </c>
      <c r="D13" s="10" t="s">
        <v>39</v>
      </c>
    </row>
    <row r="14" s="11" customFormat="true" ht="36" hidden="false" customHeight="true" outlineLevel="0" collapsed="false">
      <c r="A14" s="10" t="s">
        <v>40</v>
      </c>
      <c r="B14" s="10" t="s">
        <v>41</v>
      </c>
      <c r="C14" s="10" t="s">
        <v>42</v>
      </c>
      <c r="D14" s="10" t="s">
        <v>23</v>
      </c>
    </row>
    <row r="15" s="11" customFormat="true" ht="36" hidden="false" customHeight="true" outlineLevel="0" collapsed="false">
      <c r="A15" s="10" t="s">
        <v>43</v>
      </c>
      <c r="B15" s="10" t="s">
        <v>44</v>
      </c>
      <c r="C15" s="10" t="s">
        <v>45</v>
      </c>
      <c r="D15" s="10" t="s">
        <v>9</v>
      </c>
    </row>
    <row r="16" s="11" customFormat="true" ht="36" hidden="false" customHeight="true" outlineLevel="0" collapsed="false">
      <c r="A16" s="10" t="s">
        <v>46</v>
      </c>
      <c r="B16" s="10" t="s">
        <v>47</v>
      </c>
      <c r="C16" s="10" t="s">
        <v>48</v>
      </c>
      <c r="D16" s="13" t="s">
        <v>49</v>
      </c>
    </row>
    <row r="17" s="11" customFormat="true" ht="36" hidden="false" customHeight="true" outlineLevel="0" collapsed="false">
      <c r="A17" s="10" t="s">
        <v>50</v>
      </c>
      <c r="B17" s="10" t="s">
        <v>51</v>
      </c>
      <c r="C17" s="10" t="s">
        <v>52</v>
      </c>
      <c r="D17" s="10" t="s">
        <v>53</v>
      </c>
    </row>
    <row r="18" s="11" customFormat="true" ht="36" hidden="false" customHeight="true" outlineLevel="0" collapsed="false">
      <c r="A18" s="10" t="s">
        <v>54</v>
      </c>
      <c r="B18" s="10" t="s">
        <v>55</v>
      </c>
      <c r="C18" s="10" t="s">
        <v>56</v>
      </c>
      <c r="D18" s="10" t="s">
        <v>57</v>
      </c>
    </row>
    <row r="19" s="11" customFormat="true" ht="36" hidden="false" customHeight="true" outlineLevel="0" collapsed="false">
      <c r="A19" s="10" t="s">
        <v>58</v>
      </c>
      <c r="B19" s="10" t="s">
        <v>59</v>
      </c>
      <c r="C19" s="10" t="s">
        <v>60</v>
      </c>
      <c r="D19" s="10" t="s">
        <v>61</v>
      </c>
    </row>
    <row r="20" s="11" customFormat="true" ht="36" hidden="false" customHeight="true" outlineLevel="0" collapsed="false">
      <c r="A20" s="10" t="s">
        <v>62</v>
      </c>
      <c r="B20" s="10" t="s">
        <v>63</v>
      </c>
      <c r="C20" s="10" t="s">
        <v>64</v>
      </c>
      <c r="D20" s="10" t="s">
        <v>65</v>
      </c>
    </row>
    <row r="21" s="11" customFormat="true" ht="36" hidden="false" customHeight="true" outlineLevel="0" collapsed="false">
      <c r="A21" s="10" t="s">
        <v>66</v>
      </c>
      <c r="B21" s="10" t="s">
        <v>67</v>
      </c>
      <c r="C21" s="10" t="s">
        <v>68</v>
      </c>
      <c r="D21" s="10" t="s">
        <v>69</v>
      </c>
    </row>
    <row r="22" s="11" customFormat="true" ht="36" hidden="false" customHeight="true" outlineLevel="0" collapsed="false">
      <c r="A22" s="10" t="s">
        <v>70</v>
      </c>
      <c r="B22" s="10" t="s">
        <v>71</v>
      </c>
      <c r="C22" s="10" t="s">
        <v>72</v>
      </c>
      <c r="D22" s="10" t="s">
        <v>73</v>
      </c>
    </row>
    <row r="23" s="11" customFormat="true" ht="36" hidden="false" customHeight="true" outlineLevel="0" collapsed="false">
      <c r="A23" s="10" t="s">
        <v>74</v>
      </c>
      <c r="B23" s="10" t="s">
        <v>75</v>
      </c>
      <c r="C23" s="10" t="s">
        <v>76</v>
      </c>
      <c r="D23" s="10" t="s">
        <v>77</v>
      </c>
    </row>
    <row r="24" s="11" customFormat="true" ht="36" hidden="false" customHeight="true" outlineLevel="0" collapsed="false">
      <c r="A24" s="10" t="s">
        <v>78</v>
      </c>
      <c r="B24" s="10" t="s">
        <v>79</v>
      </c>
      <c r="C24" s="10" t="s">
        <v>80</v>
      </c>
      <c r="D24" s="10" t="s">
        <v>81</v>
      </c>
    </row>
    <row r="25" s="11" customFormat="true" ht="36" hidden="false" customHeight="true" outlineLevel="0" collapsed="false">
      <c r="A25" s="10" t="s">
        <v>78</v>
      </c>
      <c r="B25" s="10" t="s">
        <v>82</v>
      </c>
      <c r="C25" s="10" t="s">
        <v>83</v>
      </c>
      <c r="D25" s="10" t="s">
        <v>78</v>
      </c>
    </row>
    <row r="26" s="11" customFormat="true" ht="36" hidden="false" customHeight="true" outlineLevel="0" collapsed="false">
      <c r="A26" s="10" t="s">
        <v>84</v>
      </c>
      <c r="B26" s="10" t="s">
        <v>85</v>
      </c>
      <c r="C26" s="10" t="s">
        <v>86</v>
      </c>
      <c r="D26" s="10" t="s">
        <v>87</v>
      </c>
    </row>
    <row r="27" s="11" customFormat="true" ht="36" hidden="false" customHeight="true" outlineLevel="0" collapsed="false">
      <c r="A27" s="10" t="s">
        <v>88</v>
      </c>
      <c r="B27" s="10" t="s">
        <v>89</v>
      </c>
      <c r="C27" s="10" t="s">
        <v>90</v>
      </c>
      <c r="D27" s="10" t="s">
        <v>91</v>
      </c>
    </row>
    <row r="28" s="11" customFormat="true" ht="36" hidden="false" customHeight="true" outlineLevel="0" collapsed="false">
      <c r="A28" s="10" t="s">
        <v>88</v>
      </c>
      <c r="B28" s="10" t="s">
        <v>92</v>
      </c>
      <c r="C28" s="10" t="s">
        <v>93</v>
      </c>
      <c r="D28" s="10" t="s">
        <v>88</v>
      </c>
    </row>
    <row r="29" s="16" customFormat="true" ht="36" hidden="false" customHeight="true" outlineLevel="0" collapsed="false">
      <c r="A29" s="10" t="s">
        <v>94</v>
      </c>
      <c r="B29" s="14" t="s">
        <v>95</v>
      </c>
      <c r="C29" s="10" t="s">
        <v>96</v>
      </c>
      <c r="D29" s="15" t="s">
        <v>94</v>
      </c>
    </row>
    <row r="30" s="11" customFormat="true" ht="36" hidden="false" customHeight="true" outlineLevel="0" collapsed="false">
      <c r="A30" s="10" t="s">
        <v>94</v>
      </c>
      <c r="B30" s="10" t="s">
        <v>97</v>
      </c>
      <c r="C30" s="10" t="s">
        <v>98</v>
      </c>
      <c r="D30" s="10" t="s">
        <v>94</v>
      </c>
    </row>
    <row r="31" s="11" customFormat="true" ht="36" hidden="false" customHeight="true" outlineLevel="0" collapsed="false">
      <c r="A31" s="10" t="s">
        <v>94</v>
      </c>
      <c r="B31" s="10" t="s">
        <v>99</v>
      </c>
      <c r="C31" s="10" t="s">
        <v>100</v>
      </c>
      <c r="D31" s="10" t="s">
        <v>94</v>
      </c>
    </row>
    <row r="32" s="11" customFormat="true" ht="36" hidden="false" customHeight="true" outlineLevel="0" collapsed="false">
      <c r="A32" s="10" t="s">
        <v>101</v>
      </c>
      <c r="B32" s="10" t="s">
        <v>102</v>
      </c>
      <c r="C32" s="10" t="s">
        <v>103</v>
      </c>
      <c r="D32" s="10" t="s">
        <v>104</v>
      </c>
    </row>
    <row r="33" s="11" customFormat="true" ht="36" hidden="false" customHeight="true" outlineLevel="0" collapsed="false">
      <c r="A33" s="10" t="s">
        <v>105</v>
      </c>
      <c r="B33" s="10" t="s">
        <v>106</v>
      </c>
      <c r="C33" s="10" t="s">
        <v>107</v>
      </c>
      <c r="D33" s="10" t="s">
        <v>108</v>
      </c>
    </row>
    <row r="34" s="12" customFormat="true" ht="36" hidden="false" customHeight="true" outlineLevel="0" collapsed="false">
      <c r="A34" s="10" t="s">
        <v>109</v>
      </c>
      <c r="B34" s="10" t="s">
        <v>110</v>
      </c>
      <c r="C34" s="10" t="s">
        <v>111</v>
      </c>
      <c r="D34" s="13" t="s">
        <v>23</v>
      </c>
    </row>
    <row r="35" s="11" customFormat="true" ht="36" hidden="false" customHeight="true" outlineLevel="0" collapsed="false">
      <c r="A35" s="10" t="s">
        <v>112</v>
      </c>
      <c r="B35" s="10" t="s">
        <v>113</v>
      </c>
      <c r="C35" s="10" t="s">
        <v>114</v>
      </c>
      <c r="D35" s="13" t="s">
        <v>77</v>
      </c>
    </row>
    <row r="36" s="11" customFormat="true" ht="36" hidden="false" customHeight="true" outlineLevel="0" collapsed="false">
      <c r="A36" s="10" t="s">
        <v>115</v>
      </c>
      <c r="B36" s="10" t="s">
        <v>116</v>
      </c>
      <c r="C36" s="10" t="s">
        <v>117</v>
      </c>
      <c r="D36" s="13" t="s">
        <v>118</v>
      </c>
    </row>
    <row r="37" s="11" customFormat="true" ht="36" hidden="false" customHeight="true" outlineLevel="0" collapsed="false">
      <c r="A37" s="10" t="s">
        <v>119</v>
      </c>
      <c r="B37" s="10" t="s">
        <v>120</v>
      </c>
      <c r="C37" s="10" t="s">
        <v>121</v>
      </c>
      <c r="D37" s="13" t="s">
        <v>119</v>
      </c>
    </row>
    <row r="38" s="11" customFormat="true" ht="36" hidden="false" customHeight="true" outlineLevel="0" collapsed="false">
      <c r="A38" s="10" t="s">
        <v>119</v>
      </c>
      <c r="B38" s="10" t="s">
        <v>122</v>
      </c>
      <c r="C38" s="10" t="s">
        <v>123</v>
      </c>
      <c r="D38" s="13" t="s">
        <v>124</v>
      </c>
    </row>
    <row r="39" s="11" customFormat="true" ht="36" hidden="false" customHeight="true" outlineLevel="0" collapsed="false">
      <c r="A39" s="10" t="s">
        <v>119</v>
      </c>
      <c r="B39" s="10" t="s">
        <v>125</v>
      </c>
      <c r="C39" s="10" t="s">
        <v>126</v>
      </c>
      <c r="D39" s="13" t="s">
        <v>65</v>
      </c>
    </row>
    <row r="40" s="11" customFormat="true" ht="36" hidden="false" customHeight="true" outlineLevel="0" collapsed="false">
      <c r="A40" s="10" t="s">
        <v>119</v>
      </c>
      <c r="B40" s="10" t="s">
        <v>127</v>
      </c>
      <c r="C40" s="10" t="s">
        <v>128</v>
      </c>
      <c r="D40" s="13" t="s">
        <v>119</v>
      </c>
    </row>
    <row r="41" s="11" customFormat="true" ht="36" hidden="false" customHeight="true" outlineLevel="0" collapsed="false">
      <c r="A41" s="10" t="s">
        <v>129</v>
      </c>
      <c r="B41" s="10" t="s">
        <v>130</v>
      </c>
      <c r="C41" s="10" t="s">
        <v>131</v>
      </c>
      <c r="D41" s="13" t="s">
        <v>129</v>
      </c>
    </row>
    <row r="42" s="16" customFormat="true" ht="36" hidden="false" customHeight="true" outlineLevel="0" collapsed="false">
      <c r="A42" s="10" t="s">
        <v>132</v>
      </c>
      <c r="B42" s="14" t="s">
        <v>133</v>
      </c>
      <c r="C42" s="10" t="s">
        <v>134</v>
      </c>
      <c r="D42" s="10" t="s">
        <v>132</v>
      </c>
    </row>
    <row r="43" s="16" customFormat="true" ht="36" hidden="false" customHeight="true" outlineLevel="0" collapsed="false">
      <c r="A43" s="14" t="s">
        <v>135</v>
      </c>
      <c r="B43" s="14" t="s">
        <v>136</v>
      </c>
      <c r="C43" s="14" t="s">
        <v>137</v>
      </c>
      <c r="D43" s="14" t="s">
        <v>135</v>
      </c>
    </row>
    <row r="44" s="11" customFormat="true" ht="36" hidden="false" customHeight="true" outlineLevel="0" collapsed="false">
      <c r="A44" s="14" t="s">
        <v>104</v>
      </c>
      <c r="B44" s="10" t="s">
        <v>138</v>
      </c>
      <c r="C44" s="14" t="s">
        <v>139</v>
      </c>
      <c r="D44" s="10" t="s">
        <v>62</v>
      </c>
    </row>
    <row r="45" s="11" customFormat="true" ht="36" hidden="false" customHeight="true" outlineLevel="0" collapsed="false">
      <c r="A45" s="14" t="s">
        <v>140</v>
      </c>
      <c r="B45" s="10" t="s">
        <v>141</v>
      </c>
      <c r="C45" s="10" t="s">
        <v>142</v>
      </c>
      <c r="D45" s="10" t="s">
        <v>143</v>
      </c>
    </row>
    <row r="46" s="11" customFormat="true" ht="36" hidden="false" customHeight="true" outlineLevel="0" collapsed="false">
      <c r="A46" s="10" t="s">
        <v>144</v>
      </c>
      <c r="B46" s="10" t="s">
        <v>145</v>
      </c>
      <c r="C46" s="10" t="s">
        <v>146</v>
      </c>
      <c r="D46" s="10" t="s">
        <v>147</v>
      </c>
    </row>
    <row r="47" s="12" customFormat="true" ht="36" hidden="false" customHeight="true" outlineLevel="0" collapsed="false">
      <c r="A47" s="10" t="s">
        <v>144</v>
      </c>
      <c r="B47" s="10" t="s">
        <v>148</v>
      </c>
      <c r="C47" s="10" t="s">
        <v>149</v>
      </c>
      <c r="D47" s="10" t="s">
        <v>144</v>
      </c>
    </row>
    <row r="48" s="17" customFormat="true" ht="36" hidden="false" customHeight="true" outlineLevel="0" collapsed="false">
      <c r="A48" s="10" t="s">
        <v>150</v>
      </c>
      <c r="B48" s="10" t="s">
        <v>151</v>
      </c>
      <c r="C48" s="10" t="s">
        <v>152</v>
      </c>
      <c r="D48" s="13" t="s">
        <v>24</v>
      </c>
    </row>
    <row r="49" s="17" customFormat="true" ht="36" hidden="false" customHeight="true" outlineLevel="0" collapsed="false">
      <c r="A49" s="10" t="s">
        <v>153</v>
      </c>
      <c r="B49" s="10" t="s">
        <v>154</v>
      </c>
      <c r="C49" s="10" t="s">
        <v>155</v>
      </c>
      <c r="D49" s="13" t="s">
        <v>156</v>
      </c>
    </row>
    <row r="50" s="17" customFormat="true" ht="36" hidden="false" customHeight="true" outlineLevel="0" collapsed="false">
      <c r="A50" s="10" t="s">
        <v>157</v>
      </c>
      <c r="B50" s="10" t="s">
        <v>158</v>
      </c>
      <c r="C50" s="10" t="s">
        <v>159</v>
      </c>
      <c r="D50" s="13" t="s">
        <v>160</v>
      </c>
    </row>
    <row r="51" s="17" customFormat="true" ht="36" hidden="false" customHeight="true" outlineLevel="0" collapsed="false">
      <c r="A51" s="10" t="s">
        <v>161</v>
      </c>
      <c r="B51" s="10" t="s">
        <v>162</v>
      </c>
      <c r="C51" s="10" t="s">
        <v>163</v>
      </c>
      <c r="D51" s="13" t="s">
        <v>161</v>
      </c>
    </row>
    <row r="52" s="17" customFormat="true" ht="36" hidden="false" customHeight="true" outlineLevel="0" collapsed="false">
      <c r="A52" s="10" t="s">
        <v>164</v>
      </c>
      <c r="B52" s="10" t="s">
        <v>165</v>
      </c>
      <c r="C52" s="10" t="s">
        <v>166</v>
      </c>
      <c r="D52" s="13" t="s">
        <v>167</v>
      </c>
    </row>
    <row r="53" s="17" customFormat="true" ht="36" hidden="false" customHeight="true" outlineLevel="0" collapsed="false">
      <c r="A53" s="10" t="s">
        <v>168</v>
      </c>
      <c r="B53" s="10" t="s">
        <v>169</v>
      </c>
      <c r="C53" s="10" t="s">
        <v>170</v>
      </c>
      <c r="D53" s="13" t="s">
        <v>171</v>
      </c>
    </row>
    <row r="54" s="17" customFormat="true" ht="36" hidden="false" customHeight="true" outlineLevel="0" collapsed="false">
      <c r="A54" s="10" t="s">
        <v>172</v>
      </c>
      <c r="B54" s="10" t="s">
        <v>173</v>
      </c>
      <c r="C54" s="10" t="s">
        <v>174</v>
      </c>
      <c r="D54" s="13" t="s">
        <v>175</v>
      </c>
    </row>
    <row r="55" s="17" customFormat="true" ht="36" hidden="false" customHeight="true" outlineLevel="0" collapsed="false">
      <c r="A55" s="10" t="s">
        <v>172</v>
      </c>
      <c r="B55" s="10" t="s">
        <v>176</v>
      </c>
      <c r="C55" s="10" t="s">
        <v>177</v>
      </c>
      <c r="D55" s="10" t="s">
        <v>178</v>
      </c>
    </row>
    <row r="56" s="17" customFormat="true" ht="36" hidden="false" customHeight="true" outlineLevel="0" collapsed="false">
      <c r="A56" s="10" t="s">
        <v>160</v>
      </c>
      <c r="B56" s="10" t="s">
        <v>179</v>
      </c>
      <c r="C56" s="10" t="s">
        <v>180</v>
      </c>
      <c r="D56" s="10" t="s">
        <v>24</v>
      </c>
    </row>
    <row r="57" s="17" customFormat="true" ht="36" hidden="false" customHeight="true" outlineLevel="0" collapsed="false">
      <c r="A57" s="10" t="s">
        <v>181</v>
      </c>
      <c r="B57" s="10" t="s">
        <v>182</v>
      </c>
      <c r="C57" s="10" t="s">
        <v>183</v>
      </c>
      <c r="D57" s="10" t="s">
        <v>184</v>
      </c>
    </row>
    <row r="58" s="17" customFormat="true" ht="36" hidden="false" customHeight="true" outlineLevel="0" collapsed="false">
      <c r="A58" s="10" t="s">
        <v>181</v>
      </c>
      <c r="B58" s="10" t="s">
        <v>185</v>
      </c>
      <c r="C58" s="10" t="s">
        <v>186</v>
      </c>
      <c r="D58" s="10" t="s">
        <v>187</v>
      </c>
    </row>
    <row r="59" s="17" customFormat="true" ht="36" hidden="false" customHeight="true" outlineLevel="0" collapsed="false">
      <c r="A59" s="10" t="s">
        <v>181</v>
      </c>
      <c r="B59" s="10" t="s">
        <v>188</v>
      </c>
      <c r="C59" s="10" t="s">
        <v>189</v>
      </c>
      <c r="D59" s="10" t="s">
        <v>181</v>
      </c>
    </row>
    <row r="60" s="17" customFormat="true" ht="36" hidden="false" customHeight="true" outlineLevel="0" collapsed="false">
      <c r="A60" s="10" t="s">
        <v>181</v>
      </c>
      <c r="B60" s="10" t="s">
        <v>190</v>
      </c>
      <c r="C60" s="10" t="s">
        <v>191</v>
      </c>
      <c r="D60" s="10" t="s">
        <v>192</v>
      </c>
    </row>
    <row r="61" s="17" customFormat="true" ht="36" hidden="false" customHeight="true" outlineLevel="0" collapsed="false">
      <c r="A61" s="10" t="s">
        <v>193</v>
      </c>
      <c r="B61" s="10" t="s">
        <v>194</v>
      </c>
      <c r="C61" s="10" t="s">
        <v>195</v>
      </c>
      <c r="D61" s="10" t="s">
        <v>196</v>
      </c>
    </row>
    <row r="62" s="17" customFormat="true" ht="36" hidden="false" customHeight="true" outlineLevel="0" collapsed="false">
      <c r="A62" s="10" t="s">
        <v>193</v>
      </c>
      <c r="B62" s="10" t="s">
        <v>197</v>
      </c>
      <c r="C62" s="10" t="s">
        <v>198</v>
      </c>
      <c r="D62" s="10" t="s">
        <v>199</v>
      </c>
    </row>
    <row r="63" s="17" customFormat="true" ht="36" hidden="false" customHeight="true" outlineLevel="0" collapsed="false">
      <c r="A63" s="10" t="s">
        <v>193</v>
      </c>
      <c r="B63" s="10" t="s">
        <v>200</v>
      </c>
      <c r="C63" s="10" t="s">
        <v>201</v>
      </c>
      <c r="D63" s="10" t="s">
        <v>199</v>
      </c>
    </row>
    <row r="64" s="17" customFormat="true" ht="36" hidden="false" customHeight="true" outlineLevel="0" collapsed="false">
      <c r="A64" s="10" t="s">
        <v>202</v>
      </c>
      <c r="B64" s="10" t="s">
        <v>203</v>
      </c>
      <c r="C64" s="10" t="s">
        <v>204</v>
      </c>
      <c r="D64" s="10" t="s">
        <v>205</v>
      </c>
    </row>
    <row r="65" s="17" customFormat="true" ht="36" hidden="false" customHeight="true" outlineLevel="0" collapsed="false">
      <c r="A65" s="10" t="s">
        <v>202</v>
      </c>
      <c r="B65" s="10" t="s">
        <v>206</v>
      </c>
      <c r="C65" s="10" t="s">
        <v>207</v>
      </c>
      <c r="D65" s="10" t="s">
        <v>13</v>
      </c>
    </row>
    <row r="66" s="17" customFormat="true" ht="36" hidden="false" customHeight="true" outlineLevel="0" collapsed="false">
      <c r="A66" s="10" t="s">
        <v>208</v>
      </c>
      <c r="B66" s="10" t="s">
        <v>209</v>
      </c>
      <c r="C66" s="10" t="s">
        <v>210</v>
      </c>
      <c r="D66" s="10" t="s">
        <v>181</v>
      </c>
    </row>
    <row r="67" s="17" customFormat="true" ht="36" hidden="false" customHeight="true" outlineLevel="0" collapsed="false">
      <c r="A67" s="10" t="s">
        <v>211</v>
      </c>
      <c r="B67" s="10" t="s">
        <v>212</v>
      </c>
      <c r="C67" s="10" t="s">
        <v>213</v>
      </c>
      <c r="D67" s="10" t="s">
        <v>211</v>
      </c>
    </row>
    <row r="68" s="17" customFormat="true" ht="36" hidden="false" customHeight="true" outlineLevel="0" collapsed="false">
      <c r="A68" s="10" t="s">
        <v>214</v>
      </c>
      <c r="B68" s="10" t="s">
        <v>215</v>
      </c>
      <c r="C68" s="10" t="s">
        <v>216</v>
      </c>
      <c r="D68" s="10" t="s">
        <v>217</v>
      </c>
    </row>
    <row r="69" s="17" customFormat="true" ht="36" hidden="false" customHeight="true" outlineLevel="0" collapsed="false">
      <c r="A69" s="10" t="s">
        <v>214</v>
      </c>
      <c r="B69" s="10" t="s">
        <v>218</v>
      </c>
      <c r="C69" s="10" t="s">
        <v>219</v>
      </c>
      <c r="D69" s="10" t="s">
        <v>220</v>
      </c>
    </row>
    <row r="70" s="17" customFormat="true" ht="36" hidden="false" customHeight="true" outlineLevel="0" collapsed="false">
      <c r="A70" s="10" t="s">
        <v>221</v>
      </c>
      <c r="B70" s="10" t="s">
        <v>222</v>
      </c>
      <c r="C70" s="10" t="s">
        <v>223</v>
      </c>
      <c r="D70" s="10" t="s">
        <v>224</v>
      </c>
    </row>
    <row r="71" s="17" customFormat="true" ht="36" hidden="false" customHeight="true" outlineLevel="0" collapsed="false">
      <c r="A71" s="10" t="s">
        <v>225</v>
      </c>
      <c r="B71" s="10" t="s">
        <v>226</v>
      </c>
      <c r="C71" s="10" t="s">
        <v>227</v>
      </c>
      <c r="D71" s="10" t="s">
        <v>9</v>
      </c>
    </row>
    <row r="72" s="17" customFormat="true" ht="36" hidden="false" customHeight="true" outlineLevel="0" collapsed="false">
      <c r="A72" s="10" t="s">
        <v>228</v>
      </c>
      <c r="B72" s="10" t="s">
        <v>229</v>
      </c>
      <c r="C72" s="10" t="s">
        <v>230</v>
      </c>
      <c r="D72" s="10" t="s">
        <v>231</v>
      </c>
    </row>
    <row r="73" s="17" customFormat="true" ht="36" hidden="false" customHeight="true" outlineLevel="0" collapsed="false">
      <c r="A73" s="10" t="s">
        <v>232</v>
      </c>
      <c r="B73" s="10" t="s">
        <v>233</v>
      </c>
      <c r="C73" s="10" t="s">
        <v>234</v>
      </c>
      <c r="D73" s="10" t="s">
        <v>232</v>
      </c>
    </row>
    <row r="74" s="17" customFormat="true" ht="36" hidden="false" customHeight="true" outlineLevel="0" collapsed="false">
      <c r="A74" s="10" t="s">
        <v>232</v>
      </c>
      <c r="B74" s="10" t="s">
        <v>235</v>
      </c>
      <c r="C74" s="10" t="s">
        <v>236</v>
      </c>
      <c r="D74" s="13" t="s">
        <v>237</v>
      </c>
    </row>
    <row r="75" s="17" customFormat="true" ht="36" hidden="false" customHeight="true" outlineLevel="0" collapsed="false">
      <c r="A75" s="10" t="s">
        <v>238</v>
      </c>
      <c r="B75" s="10" t="s">
        <v>239</v>
      </c>
      <c r="C75" s="10" t="s">
        <v>240</v>
      </c>
      <c r="D75" s="10" t="s">
        <v>241</v>
      </c>
    </row>
    <row r="76" s="17" customFormat="true" ht="36" hidden="false" customHeight="true" outlineLevel="0" collapsed="false">
      <c r="A76" s="10" t="s">
        <v>242</v>
      </c>
      <c r="B76" s="10" t="s">
        <v>243</v>
      </c>
      <c r="C76" s="10" t="s">
        <v>244</v>
      </c>
      <c r="D76" s="10" t="s">
        <v>241</v>
      </c>
    </row>
    <row r="77" customFormat="false" ht="36" hidden="false" customHeight="true" outlineLevel="0" collapsed="false">
      <c r="A77" s="10" t="s">
        <v>242</v>
      </c>
      <c r="B77" s="10" t="s">
        <v>245</v>
      </c>
      <c r="C77" s="10" t="s">
        <v>246</v>
      </c>
      <c r="D77" s="10" t="s">
        <v>224</v>
      </c>
    </row>
    <row r="78" customFormat="false" ht="36" hidden="false" customHeight="true" outlineLevel="0" collapsed="false">
      <c r="A78" s="10" t="s">
        <v>242</v>
      </c>
      <c r="B78" s="10" t="s">
        <v>247</v>
      </c>
      <c r="C78" s="10" t="s">
        <v>248</v>
      </c>
      <c r="D78" s="10" t="s">
        <v>144</v>
      </c>
    </row>
    <row r="79" customFormat="false" ht="36" hidden="false" customHeight="true" outlineLevel="0" collapsed="false">
      <c r="A79" s="10" t="s">
        <v>249</v>
      </c>
      <c r="B79" s="10" t="s">
        <v>250</v>
      </c>
      <c r="C79" s="10" t="s">
        <v>251</v>
      </c>
      <c r="D79" s="10" t="s">
        <v>87</v>
      </c>
    </row>
    <row r="80" customFormat="false" ht="36" hidden="false" customHeight="true" outlineLevel="0" collapsed="false">
      <c r="A80" s="10" t="s">
        <v>252</v>
      </c>
      <c r="B80" s="10" t="s">
        <v>253</v>
      </c>
      <c r="C80" s="10" t="s">
        <v>254</v>
      </c>
      <c r="D80" s="10" t="s">
        <v>252</v>
      </c>
    </row>
    <row r="81" customFormat="false" ht="36" hidden="false" customHeight="true" outlineLevel="0" collapsed="false">
      <c r="A81" s="10" t="s">
        <v>252</v>
      </c>
      <c r="B81" s="10" t="s">
        <v>255</v>
      </c>
      <c r="C81" s="10" t="s">
        <v>256</v>
      </c>
      <c r="D81" s="10" t="s">
        <v>257</v>
      </c>
    </row>
    <row r="82" customFormat="false" ht="36" hidden="false" customHeight="true" outlineLevel="0" collapsed="false">
      <c r="A82" s="10" t="s">
        <v>258</v>
      </c>
      <c r="B82" s="10" t="s">
        <v>259</v>
      </c>
      <c r="C82" s="10" t="s">
        <v>260</v>
      </c>
      <c r="D82" s="10" t="s">
        <v>261</v>
      </c>
    </row>
    <row r="83" customFormat="false" ht="36" hidden="false" customHeight="true" outlineLevel="0" collapsed="false">
      <c r="A83" s="10" t="s">
        <v>258</v>
      </c>
      <c r="B83" s="10" t="s">
        <v>262</v>
      </c>
      <c r="C83" s="10" t="s">
        <v>263</v>
      </c>
      <c r="D83" s="10" t="s">
        <v>264</v>
      </c>
    </row>
    <row r="84" customFormat="false" ht="36" hidden="false" customHeight="true" outlineLevel="0" collapsed="false">
      <c r="A84" s="10" t="s">
        <v>261</v>
      </c>
      <c r="B84" s="10" t="s">
        <v>265</v>
      </c>
      <c r="C84" s="10" t="s">
        <v>266</v>
      </c>
      <c r="D84" s="10" t="s">
        <v>181</v>
      </c>
    </row>
    <row r="85" customFormat="false" ht="36" hidden="false" customHeight="true" outlineLevel="0" collapsed="false">
      <c r="A85" s="10" t="s">
        <v>199</v>
      </c>
      <c r="B85" s="10" t="s">
        <v>267</v>
      </c>
      <c r="C85" s="10" t="s">
        <v>268</v>
      </c>
      <c r="D85" s="10" t="s">
        <v>199</v>
      </c>
    </row>
    <row r="86" customFormat="false" ht="36" hidden="false" customHeight="true" outlineLevel="0" collapsed="false">
      <c r="A86" s="10" t="s">
        <v>269</v>
      </c>
      <c r="B86" s="10" t="s">
        <v>270</v>
      </c>
      <c r="C86" s="10" t="s">
        <v>271</v>
      </c>
      <c r="D86" s="10" t="s">
        <v>272</v>
      </c>
    </row>
    <row r="87" customFormat="false" ht="36" hidden="false" customHeight="true" outlineLevel="0" collapsed="false">
      <c r="A87" s="10" t="s">
        <v>269</v>
      </c>
      <c r="B87" s="10" t="s">
        <v>273</v>
      </c>
      <c r="C87" s="10" t="s">
        <v>274</v>
      </c>
      <c r="D87" s="10" t="s">
        <v>275</v>
      </c>
    </row>
    <row r="88" customFormat="false" ht="36" hidden="false" customHeight="true" outlineLevel="0" collapsed="false">
      <c r="A88" s="10" t="s">
        <v>269</v>
      </c>
      <c r="B88" s="10" t="s">
        <v>276</v>
      </c>
      <c r="C88" s="10" t="s">
        <v>277</v>
      </c>
      <c r="D88" s="10" t="s">
        <v>275</v>
      </c>
    </row>
    <row r="89" customFormat="false" ht="36" hidden="false" customHeight="true" outlineLevel="0" collapsed="false">
      <c r="A89" s="10" t="s">
        <v>278</v>
      </c>
      <c r="B89" s="10" t="s">
        <v>279</v>
      </c>
      <c r="C89" s="10" t="s">
        <v>280</v>
      </c>
      <c r="D89" s="10" t="s">
        <v>193</v>
      </c>
    </row>
    <row r="90" customFormat="false" ht="36" hidden="false" customHeight="true" outlineLevel="0" collapsed="false">
      <c r="A90" s="10" t="s">
        <v>278</v>
      </c>
      <c r="B90" s="10" t="s">
        <v>281</v>
      </c>
      <c r="C90" s="10" t="s">
        <v>282</v>
      </c>
      <c r="D90" s="10" t="s">
        <v>278</v>
      </c>
    </row>
    <row r="91" customFormat="false" ht="36" hidden="false" customHeight="true" outlineLevel="0" collapsed="false">
      <c r="A91" s="10" t="s">
        <v>283</v>
      </c>
      <c r="B91" s="10" t="s">
        <v>284</v>
      </c>
      <c r="C91" s="10" t="s">
        <v>285</v>
      </c>
      <c r="D91" s="10" t="s">
        <v>224</v>
      </c>
    </row>
    <row r="92" customFormat="false" ht="36" hidden="false" customHeight="true" outlineLevel="0" collapsed="false">
      <c r="A92" s="10" t="s">
        <v>283</v>
      </c>
      <c r="B92" s="10" t="s">
        <v>286</v>
      </c>
      <c r="C92" s="10" t="s">
        <v>287</v>
      </c>
      <c r="D92" s="10" t="s">
        <v>269</v>
      </c>
    </row>
    <row r="93" customFormat="false" ht="36" hidden="false" customHeight="true" outlineLevel="0" collapsed="false">
      <c r="A93" s="10" t="s">
        <v>283</v>
      </c>
      <c r="B93" s="10" t="s">
        <v>288</v>
      </c>
      <c r="C93" s="10" t="s">
        <v>289</v>
      </c>
      <c r="D93" s="10" t="s">
        <v>290</v>
      </c>
    </row>
    <row r="94" customFormat="false" ht="36" hidden="false" customHeight="true" outlineLevel="0" collapsed="false">
      <c r="A94" s="10" t="s">
        <v>291</v>
      </c>
      <c r="B94" s="10" t="s">
        <v>292</v>
      </c>
      <c r="C94" s="10" t="s">
        <v>293</v>
      </c>
      <c r="D94" s="10" t="s">
        <v>278</v>
      </c>
    </row>
    <row r="95" customFormat="false" ht="36" hidden="false" customHeight="true" outlineLevel="0" collapsed="false">
      <c r="A95" s="10" t="s">
        <v>294</v>
      </c>
      <c r="B95" s="10" t="s">
        <v>295</v>
      </c>
      <c r="C95" s="10" t="s">
        <v>296</v>
      </c>
      <c r="D95" s="10" t="s">
        <v>9</v>
      </c>
    </row>
    <row r="96" customFormat="false" ht="36" hidden="false" customHeight="true" outlineLevel="0" collapsed="false">
      <c r="A96" s="10" t="s">
        <v>294</v>
      </c>
      <c r="B96" s="10" t="s">
        <v>297</v>
      </c>
      <c r="C96" s="10" t="s">
        <v>298</v>
      </c>
      <c r="D96" s="10" t="s">
        <v>199</v>
      </c>
    </row>
    <row r="97" customFormat="false" ht="36" hidden="false" customHeight="true" outlineLevel="0" collapsed="false">
      <c r="A97" s="10" t="s">
        <v>294</v>
      </c>
      <c r="B97" s="10" t="s">
        <v>299</v>
      </c>
      <c r="C97" s="10" t="s">
        <v>300</v>
      </c>
      <c r="D97" s="10" t="s">
        <v>61</v>
      </c>
    </row>
    <row r="98" customFormat="false" ht="36" hidden="false" customHeight="true" outlineLevel="0" collapsed="false">
      <c r="A98" s="10" t="s">
        <v>294</v>
      </c>
      <c r="B98" s="10" t="s">
        <v>301</v>
      </c>
      <c r="C98" s="10" t="s">
        <v>302</v>
      </c>
      <c r="D98" s="10" t="s">
        <v>23</v>
      </c>
    </row>
    <row r="99" customFormat="false" ht="36" hidden="false" customHeight="true" outlineLevel="0" collapsed="false">
      <c r="A99" s="10" t="s">
        <v>87</v>
      </c>
      <c r="B99" s="10" t="s">
        <v>303</v>
      </c>
      <c r="C99" s="10" t="s">
        <v>304</v>
      </c>
      <c r="D99" s="10" t="s">
        <v>305</v>
      </c>
    </row>
    <row r="100" customFormat="false" ht="36" hidden="false" customHeight="true" outlineLevel="0" collapsed="false">
      <c r="A100" s="10" t="s">
        <v>27</v>
      </c>
      <c r="B100" s="10" t="s">
        <v>306</v>
      </c>
      <c r="C100" s="10" t="s">
        <v>307</v>
      </c>
      <c r="D100" s="10" t="s">
        <v>193</v>
      </c>
    </row>
    <row r="101" customFormat="false" ht="36" hidden="false" customHeight="true" outlineLevel="0" collapsed="false">
      <c r="A101" s="10" t="s">
        <v>308</v>
      </c>
      <c r="B101" s="10" t="s">
        <v>309</v>
      </c>
      <c r="C101" s="10" t="s">
        <v>310</v>
      </c>
      <c r="D101" s="10" t="s">
        <v>23</v>
      </c>
    </row>
    <row r="102" customFormat="false" ht="36" hidden="false" customHeight="true" outlineLevel="0" collapsed="false">
      <c r="A102" s="10" t="s">
        <v>308</v>
      </c>
      <c r="B102" s="10" t="s">
        <v>311</v>
      </c>
      <c r="C102" s="10" t="s">
        <v>312</v>
      </c>
      <c r="D102" s="10" t="s">
        <v>313</v>
      </c>
    </row>
    <row r="103" customFormat="false" ht="36" hidden="false" customHeight="true" outlineLevel="0" collapsed="false">
      <c r="A103" s="10" t="s">
        <v>308</v>
      </c>
      <c r="B103" s="10" t="s">
        <v>314</v>
      </c>
      <c r="C103" s="10" t="s">
        <v>315</v>
      </c>
      <c r="D103" s="10" t="s">
        <v>308</v>
      </c>
    </row>
    <row r="104" customFormat="false" ht="36" hidden="false" customHeight="true" outlineLevel="0" collapsed="false">
      <c r="A104" s="10" t="s">
        <v>316</v>
      </c>
      <c r="B104" s="10" t="s">
        <v>317</v>
      </c>
      <c r="C104" s="10" t="s">
        <v>318</v>
      </c>
      <c r="D104" s="10" t="s">
        <v>319</v>
      </c>
    </row>
    <row r="105" customFormat="false" ht="36" hidden="false" customHeight="true" outlineLevel="0" collapsed="false">
      <c r="A105" s="10" t="s">
        <v>316</v>
      </c>
      <c r="B105" s="10" t="s">
        <v>320</v>
      </c>
      <c r="C105" s="10" t="s">
        <v>321</v>
      </c>
      <c r="D105" s="10" t="s">
        <v>61</v>
      </c>
    </row>
    <row r="106" customFormat="false" ht="36" hidden="false" customHeight="true" outlineLevel="0" collapsed="false">
      <c r="A106" s="10" t="s">
        <v>316</v>
      </c>
      <c r="B106" s="10" t="s">
        <v>322</v>
      </c>
      <c r="C106" s="10" t="s">
        <v>323</v>
      </c>
      <c r="D106" s="10" t="s">
        <v>324</v>
      </c>
    </row>
    <row r="107" customFormat="false" ht="36" hidden="false" customHeight="true" outlineLevel="0" collapsed="false">
      <c r="A107" s="10" t="s">
        <v>241</v>
      </c>
      <c r="B107" s="10" t="s">
        <v>325</v>
      </c>
      <c r="C107" s="10" t="s">
        <v>326</v>
      </c>
      <c r="D107" s="10" t="s">
        <v>327</v>
      </c>
    </row>
    <row r="108" customFormat="false" ht="36" hidden="false" customHeight="true" outlineLevel="0" collapsed="false">
      <c r="A108" s="10" t="s">
        <v>241</v>
      </c>
      <c r="B108" s="10" t="s">
        <v>328</v>
      </c>
      <c r="C108" s="10" t="s">
        <v>329</v>
      </c>
      <c r="D108" s="10" t="s">
        <v>61</v>
      </c>
    </row>
    <row r="109" customFormat="false" ht="36" hidden="false" customHeight="true" outlineLevel="0" collapsed="false">
      <c r="A109" s="10" t="s">
        <v>241</v>
      </c>
      <c r="B109" s="10" t="s">
        <v>330</v>
      </c>
      <c r="C109" s="10" t="s">
        <v>331</v>
      </c>
      <c r="D109" s="10" t="s">
        <v>332</v>
      </c>
    </row>
    <row r="110" customFormat="false" ht="38.25" hidden="false" customHeight="true" outlineLevel="0" collapsed="false">
      <c r="A110" s="10" t="s">
        <v>241</v>
      </c>
      <c r="B110" s="10" t="s">
        <v>333</v>
      </c>
      <c r="C110" s="10" t="s">
        <v>334</v>
      </c>
      <c r="D110" s="10" t="s">
        <v>9</v>
      </c>
    </row>
    <row r="111" customFormat="false" ht="36" hidden="false" customHeight="true" outlineLevel="0" collapsed="false">
      <c r="A111" s="10" t="s">
        <v>332</v>
      </c>
      <c r="B111" s="10" t="s">
        <v>335</v>
      </c>
      <c r="C111" s="10" t="s">
        <v>336</v>
      </c>
      <c r="D111" s="10" t="s">
        <v>332</v>
      </c>
    </row>
    <row r="112" customFormat="false" ht="36" hidden="false" customHeight="true" outlineLevel="0" collapsed="false">
      <c r="A112" s="10" t="s">
        <v>332</v>
      </c>
      <c r="B112" s="10" t="s">
        <v>337</v>
      </c>
      <c r="C112" s="10" t="s">
        <v>338</v>
      </c>
      <c r="D112" s="10" t="s">
        <v>332</v>
      </c>
    </row>
    <row r="113" customFormat="false" ht="36" hidden="false" customHeight="true" outlineLevel="0" collapsed="false">
      <c r="A113" s="10" t="s">
        <v>332</v>
      </c>
      <c r="B113" s="10" t="s">
        <v>339</v>
      </c>
      <c r="C113" s="10" t="s">
        <v>340</v>
      </c>
      <c r="D113" s="13" t="s">
        <v>341</v>
      </c>
    </row>
    <row r="114" customFormat="false" ht="36" hidden="false" customHeight="true" outlineLevel="0" collapsed="false">
      <c r="A114" s="10" t="s">
        <v>205</v>
      </c>
      <c r="B114" s="10" t="s">
        <v>342</v>
      </c>
      <c r="C114" s="10" t="s">
        <v>343</v>
      </c>
      <c r="D114" s="10" t="s">
        <v>87</v>
      </c>
    </row>
    <row r="115" customFormat="false" ht="36" hidden="false" customHeight="true" outlineLevel="0" collapsed="false">
      <c r="A115" s="10" t="s">
        <v>319</v>
      </c>
      <c r="B115" s="10" t="s">
        <v>344</v>
      </c>
      <c r="C115" s="10" t="s">
        <v>345</v>
      </c>
      <c r="D115" s="13" t="s">
        <v>319</v>
      </c>
    </row>
    <row r="116" customFormat="false" ht="36" hidden="false" customHeight="true" outlineLevel="0" collapsed="false">
      <c r="A116" s="10" t="s">
        <v>319</v>
      </c>
      <c r="B116" s="10" t="s">
        <v>346</v>
      </c>
      <c r="C116" s="10" t="s">
        <v>347</v>
      </c>
      <c r="D116" s="13" t="s">
        <v>104</v>
      </c>
    </row>
    <row r="117" customFormat="false" ht="36" hidden="false" customHeight="true" outlineLevel="0" collapsed="false">
      <c r="A117" s="10" t="s">
        <v>348</v>
      </c>
      <c r="B117" s="10" t="s">
        <v>349</v>
      </c>
      <c r="C117" s="10" t="s">
        <v>350</v>
      </c>
      <c r="D117" s="13" t="s">
        <v>109</v>
      </c>
    </row>
    <row r="118" customFormat="false" ht="36" hidden="false" customHeight="true" outlineLevel="0" collapsed="false">
      <c r="A118" s="10" t="s">
        <v>351</v>
      </c>
      <c r="B118" s="10" t="s">
        <v>352</v>
      </c>
      <c r="C118" s="10" t="s">
        <v>353</v>
      </c>
      <c r="D118" s="10" t="s">
        <v>354</v>
      </c>
    </row>
    <row r="119" customFormat="false" ht="36" hidden="false" customHeight="true" outlineLevel="0" collapsed="false">
      <c r="A119" s="10" t="s">
        <v>351</v>
      </c>
      <c r="B119" s="10" t="s">
        <v>355</v>
      </c>
      <c r="C119" s="10" t="s">
        <v>356</v>
      </c>
      <c r="D119" s="13" t="s">
        <v>351</v>
      </c>
    </row>
    <row r="120" customFormat="false" ht="36" hidden="false" customHeight="true" outlineLevel="0" collapsed="false">
      <c r="A120" s="10" t="s">
        <v>357</v>
      </c>
      <c r="B120" s="10" t="s">
        <v>358</v>
      </c>
      <c r="C120" s="10" t="s">
        <v>359</v>
      </c>
      <c r="D120" s="13" t="s">
        <v>181</v>
      </c>
    </row>
    <row r="121" customFormat="false" ht="36" hidden="false" customHeight="true" outlineLevel="0" collapsed="false">
      <c r="A121" s="10" t="s">
        <v>357</v>
      </c>
      <c r="B121" s="10" t="s">
        <v>360</v>
      </c>
      <c r="C121" s="10" t="s">
        <v>361</v>
      </c>
      <c r="D121" s="13" t="s">
        <v>362</v>
      </c>
    </row>
    <row r="122" customFormat="false" ht="30" hidden="false" customHeight="true" outlineLevel="0" collapsed="false">
      <c r="A122" s="18"/>
      <c r="B122" s="18"/>
      <c r="C122" s="18"/>
      <c r="D122" s="19"/>
    </row>
    <row r="123" customFormat="false" ht="30" hidden="false" customHeight="true" outlineLevel="0" collapsed="false">
      <c r="A123" s="18"/>
      <c r="B123" s="18"/>
      <c r="C123" s="18"/>
      <c r="D123" s="19"/>
    </row>
    <row r="124" customFormat="false" ht="30" hidden="false" customHeight="true" outlineLevel="0" collapsed="false">
      <c r="A124" s="18"/>
      <c r="B124" s="18"/>
      <c r="C124" s="18"/>
      <c r="D124" s="19"/>
    </row>
    <row r="125" customFormat="false" ht="30" hidden="false" customHeight="true" outlineLevel="0" collapsed="false">
      <c r="A125" s="18"/>
      <c r="B125" s="18"/>
      <c r="C125" s="18"/>
      <c r="D125" s="19"/>
    </row>
    <row r="126" customFormat="false" ht="30" hidden="false" customHeight="true" outlineLevel="0" collapsed="false">
      <c r="A126" s="18"/>
      <c r="B126" s="18"/>
      <c r="C126" s="18"/>
      <c r="D126" s="19"/>
    </row>
    <row r="127" customFormat="false" ht="30" hidden="false" customHeight="true" outlineLevel="0" collapsed="false">
      <c r="A127" s="18"/>
      <c r="B127" s="18"/>
      <c r="C127" s="18"/>
      <c r="D127" s="19"/>
    </row>
    <row r="128" customFormat="false" ht="30" hidden="false" customHeight="true" outlineLevel="0" collapsed="false">
      <c r="A128" s="18"/>
      <c r="B128" s="18"/>
      <c r="C128" s="18"/>
      <c r="D128" s="19"/>
    </row>
    <row r="129" customFormat="false" ht="30" hidden="false" customHeight="true" outlineLevel="0" collapsed="false">
      <c r="A129" s="18"/>
      <c r="B129" s="18"/>
      <c r="C129" s="18"/>
      <c r="D129" s="19"/>
    </row>
    <row r="130" customFormat="false" ht="30" hidden="false" customHeight="true" outlineLevel="0" collapsed="false">
      <c r="A130" s="18"/>
      <c r="B130" s="18"/>
      <c r="C130" s="18"/>
      <c r="D130" s="19"/>
    </row>
    <row r="131" customFormat="false" ht="30" hidden="false" customHeight="true" outlineLevel="0" collapsed="false">
      <c r="A131" s="18"/>
      <c r="B131" s="18"/>
      <c r="C131" s="18"/>
      <c r="D131" s="19"/>
    </row>
    <row r="132" customFormat="false" ht="30" hidden="false" customHeight="true" outlineLevel="0" collapsed="false">
      <c r="A132" s="18"/>
      <c r="B132" s="18"/>
      <c r="C132" s="18"/>
      <c r="D132" s="19"/>
    </row>
    <row r="133" customFormat="false" ht="30" hidden="false" customHeight="true" outlineLevel="0" collapsed="false">
      <c r="A133" s="18"/>
      <c r="B133" s="18"/>
      <c r="C133" s="18"/>
      <c r="D133" s="19"/>
    </row>
    <row r="134" customFormat="false" ht="30" hidden="false" customHeight="true" outlineLevel="0" collapsed="false">
      <c r="A134" s="18"/>
      <c r="B134" s="18"/>
      <c r="C134" s="18"/>
      <c r="D134" s="19"/>
    </row>
    <row r="135" customFormat="false" ht="30" hidden="false" customHeight="true" outlineLevel="0" collapsed="false">
      <c r="A135" s="18"/>
      <c r="B135" s="18"/>
      <c r="C135" s="18"/>
      <c r="D135" s="19"/>
    </row>
    <row r="136" customFormat="false" ht="30" hidden="false" customHeight="true" outlineLevel="0" collapsed="false">
      <c r="A136" s="18"/>
      <c r="B136" s="18"/>
      <c r="C136" s="18"/>
      <c r="D136" s="19"/>
    </row>
    <row r="137" customFormat="false" ht="30" hidden="false" customHeight="true" outlineLevel="0" collapsed="false">
      <c r="A137" s="18"/>
      <c r="B137" s="18"/>
      <c r="C137" s="18"/>
      <c r="D137" s="19"/>
    </row>
    <row r="138" customFormat="false" ht="30" hidden="false" customHeight="true" outlineLevel="0" collapsed="false">
      <c r="A138" s="18"/>
      <c r="B138" s="18"/>
      <c r="C138" s="18"/>
      <c r="D138" s="19"/>
    </row>
    <row r="139" customFormat="false" ht="30" hidden="false" customHeight="true" outlineLevel="0" collapsed="false">
      <c r="A139" s="18"/>
      <c r="B139" s="18"/>
      <c r="C139" s="18"/>
      <c r="D139" s="19"/>
    </row>
    <row r="140" customFormat="false" ht="30" hidden="false" customHeight="true" outlineLevel="0" collapsed="false">
      <c r="A140" s="18"/>
      <c r="B140" s="18"/>
      <c r="C140" s="18"/>
      <c r="D140" s="19"/>
    </row>
    <row r="141" customFormat="false" ht="30" hidden="false" customHeight="true" outlineLevel="0" collapsed="false">
      <c r="A141" s="18"/>
      <c r="B141" s="18"/>
      <c r="C141" s="18"/>
      <c r="D141" s="19"/>
    </row>
    <row r="142" customFormat="false" ht="30" hidden="false" customHeight="true" outlineLevel="0" collapsed="false">
      <c r="A142" s="18"/>
      <c r="B142" s="18"/>
      <c r="C142" s="18"/>
      <c r="D142" s="19"/>
    </row>
    <row r="143" customFormat="false" ht="30" hidden="false" customHeight="true" outlineLevel="0" collapsed="false">
      <c r="A143" s="18"/>
      <c r="B143" s="18"/>
      <c r="C143" s="18"/>
      <c r="D143" s="19"/>
    </row>
    <row r="144" customFormat="false" ht="30" hidden="false" customHeight="true" outlineLevel="0" collapsed="false">
      <c r="A144" s="18"/>
      <c r="B144" s="18"/>
      <c r="C144" s="18"/>
      <c r="D144" s="19"/>
    </row>
    <row r="145" customFormat="false" ht="30" hidden="false" customHeight="true" outlineLevel="0" collapsed="false">
      <c r="A145" s="18"/>
      <c r="B145" s="18"/>
      <c r="C145" s="18"/>
      <c r="D145" s="19"/>
    </row>
    <row r="146" customFormat="false" ht="30" hidden="false" customHeight="true" outlineLevel="0" collapsed="false">
      <c r="A146" s="18"/>
      <c r="B146" s="18"/>
      <c r="C146" s="18"/>
      <c r="D146" s="19"/>
    </row>
    <row r="147" customFormat="false" ht="30" hidden="false" customHeight="true" outlineLevel="0" collapsed="false">
      <c r="A147" s="18"/>
      <c r="B147" s="18"/>
      <c r="C147" s="18"/>
      <c r="D147" s="19"/>
    </row>
    <row r="148" customFormat="false" ht="30" hidden="false" customHeight="true" outlineLevel="0" collapsed="false">
      <c r="A148" s="18"/>
      <c r="B148" s="18"/>
      <c r="C148" s="18"/>
      <c r="D148" s="19"/>
    </row>
    <row r="149" customFormat="false" ht="30" hidden="false" customHeight="true" outlineLevel="0" collapsed="false">
      <c r="A149" s="18"/>
      <c r="B149" s="18"/>
      <c r="C149" s="18"/>
      <c r="D149" s="19"/>
    </row>
    <row r="150" customFormat="false" ht="30" hidden="false" customHeight="true" outlineLevel="0" collapsed="false">
      <c r="A150" s="18"/>
      <c r="B150" s="18"/>
      <c r="C150" s="18"/>
      <c r="D150" s="19"/>
    </row>
    <row r="151" customFormat="false" ht="30" hidden="false" customHeight="true" outlineLevel="0" collapsed="false">
      <c r="A151" s="18"/>
      <c r="B151" s="18"/>
      <c r="C151" s="18"/>
      <c r="D151" s="19"/>
    </row>
    <row r="152" customFormat="false" ht="30" hidden="false" customHeight="true" outlineLevel="0" collapsed="false">
      <c r="A152" s="18"/>
      <c r="B152" s="18"/>
      <c r="C152" s="18"/>
      <c r="D152" s="19"/>
    </row>
    <row r="153" customFormat="false" ht="30" hidden="false" customHeight="true" outlineLevel="0" collapsed="false">
      <c r="A153" s="18"/>
      <c r="B153" s="18"/>
      <c r="C153" s="18"/>
      <c r="D153" s="19"/>
    </row>
    <row r="154" customFormat="false" ht="30" hidden="false" customHeight="true" outlineLevel="0" collapsed="false">
      <c r="A154" s="18"/>
      <c r="B154" s="18"/>
      <c r="C154" s="18"/>
      <c r="D154" s="19"/>
    </row>
    <row r="155" customFormat="false" ht="30" hidden="false" customHeight="true" outlineLevel="0" collapsed="false">
      <c r="A155" s="18"/>
      <c r="B155" s="18"/>
      <c r="C155" s="18"/>
      <c r="D155" s="19"/>
    </row>
    <row r="156" customFormat="false" ht="30" hidden="false" customHeight="true" outlineLevel="0" collapsed="false">
      <c r="A156" s="18"/>
      <c r="B156" s="18"/>
      <c r="C156" s="18"/>
      <c r="D156" s="19"/>
    </row>
    <row r="157" customFormat="false" ht="30" hidden="false" customHeight="true" outlineLevel="0" collapsed="false">
      <c r="A157" s="18"/>
      <c r="B157" s="18"/>
      <c r="C157" s="18"/>
      <c r="D157" s="19"/>
    </row>
    <row r="158" customFormat="false" ht="30" hidden="false" customHeight="true" outlineLevel="0" collapsed="false">
      <c r="A158" s="18"/>
      <c r="B158" s="18"/>
      <c r="C158" s="18"/>
      <c r="D158" s="19"/>
    </row>
    <row r="159" customFormat="false" ht="30" hidden="false" customHeight="true" outlineLevel="0" collapsed="false">
      <c r="A159" s="18"/>
      <c r="B159" s="18"/>
      <c r="C159" s="18"/>
      <c r="D159" s="19"/>
    </row>
    <row r="160" customFormat="false" ht="30" hidden="false" customHeight="true" outlineLevel="0" collapsed="false">
      <c r="A160" s="18"/>
      <c r="B160" s="18"/>
      <c r="C160" s="18"/>
      <c r="D160" s="19"/>
    </row>
    <row r="161" customFormat="false" ht="30" hidden="false" customHeight="true" outlineLevel="0" collapsed="false">
      <c r="A161" s="18"/>
      <c r="B161" s="18"/>
      <c r="C161" s="18"/>
      <c r="D161" s="19"/>
    </row>
    <row r="162" customFormat="false" ht="30" hidden="false" customHeight="true" outlineLevel="0" collapsed="false">
      <c r="A162" s="18"/>
      <c r="B162" s="18"/>
      <c r="C162" s="18"/>
      <c r="D162" s="19"/>
    </row>
    <row r="163" customFormat="false" ht="30" hidden="false" customHeight="true" outlineLevel="0" collapsed="false">
      <c r="A163" s="18"/>
      <c r="B163" s="18"/>
      <c r="C163" s="18"/>
      <c r="D163" s="19"/>
    </row>
    <row r="164" customFormat="false" ht="30" hidden="false" customHeight="true" outlineLevel="0" collapsed="false">
      <c r="A164" s="18"/>
      <c r="B164" s="18"/>
      <c r="C164" s="18"/>
      <c r="D164" s="19"/>
    </row>
    <row r="165" customFormat="false" ht="30" hidden="false" customHeight="true" outlineLevel="0" collapsed="false">
      <c r="A165" s="18"/>
      <c r="B165" s="18"/>
      <c r="C165" s="18"/>
      <c r="D165" s="19"/>
    </row>
    <row r="166" customFormat="false" ht="30" hidden="false" customHeight="true" outlineLevel="0" collapsed="false">
      <c r="A166" s="18"/>
      <c r="B166" s="18"/>
      <c r="C166" s="18"/>
      <c r="D166" s="19"/>
    </row>
    <row r="167" customFormat="false" ht="30" hidden="false" customHeight="true" outlineLevel="0" collapsed="false">
      <c r="A167" s="18"/>
      <c r="B167" s="18"/>
      <c r="C167" s="18"/>
      <c r="D167" s="19"/>
    </row>
    <row r="168" customFormat="false" ht="30" hidden="false" customHeight="true" outlineLevel="0" collapsed="false">
      <c r="A168" s="18"/>
      <c r="B168" s="18"/>
      <c r="C168" s="18"/>
      <c r="D168" s="19"/>
    </row>
    <row r="169" customFormat="false" ht="30" hidden="false" customHeight="true" outlineLevel="0" collapsed="false">
      <c r="A169" s="18"/>
      <c r="B169" s="18"/>
      <c r="C169" s="18"/>
      <c r="D169" s="19"/>
    </row>
    <row r="170" customFormat="false" ht="30" hidden="false" customHeight="true" outlineLevel="0" collapsed="false">
      <c r="A170" s="18"/>
      <c r="B170" s="18"/>
      <c r="C170" s="18"/>
      <c r="D170" s="19"/>
    </row>
    <row r="171" customFormat="false" ht="30" hidden="false" customHeight="true" outlineLevel="0" collapsed="false">
      <c r="A171" s="18"/>
      <c r="B171" s="18"/>
      <c r="C171" s="18"/>
      <c r="D171" s="19"/>
    </row>
    <row r="172" customFormat="false" ht="30" hidden="false" customHeight="true" outlineLevel="0" collapsed="false">
      <c r="A172" s="18"/>
      <c r="B172" s="18"/>
      <c r="C172" s="18"/>
      <c r="D172" s="19"/>
    </row>
    <row r="173" customFormat="false" ht="30" hidden="false" customHeight="true" outlineLevel="0" collapsed="false">
      <c r="A173" s="18"/>
      <c r="B173" s="18"/>
      <c r="C173" s="18"/>
      <c r="D173" s="19"/>
    </row>
    <row r="174" customFormat="false" ht="30" hidden="false" customHeight="true" outlineLevel="0" collapsed="false">
      <c r="A174" s="18"/>
      <c r="B174" s="18"/>
      <c r="C174" s="18"/>
      <c r="D174" s="19"/>
    </row>
    <row r="175" customFormat="false" ht="30" hidden="false" customHeight="true" outlineLevel="0" collapsed="false">
      <c r="A175" s="18"/>
      <c r="B175" s="18"/>
      <c r="C175" s="18"/>
      <c r="D175" s="19"/>
    </row>
    <row r="176" customFormat="false" ht="30" hidden="false" customHeight="true" outlineLevel="0" collapsed="false">
      <c r="A176" s="18"/>
      <c r="B176" s="18"/>
      <c r="C176" s="18"/>
      <c r="D176" s="19"/>
    </row>
    <row r="177" customFormat="false" ht="30" hidden="false" customHeight="true" outlineLevel="0" collapsed="false">
      <c r="A177" s="18"/>
      <c r="B177" s="18"/>
      <c r="C177" s="18"/>
      <c r="D177" s="19"/>
    </row>
    <row r="178" customFormat="false" ht="30" hidden="false" customHeight="true" outlineLevel="0" collapsed="false">
      <c r="A178" s="18"/>
      <c r="B178" s="18"/>
      <c r="C178" s="18"/>
      <c r="D178" s="19"/>
    </row>
    <row r="179" customFormat="false" ht="30" hidden="false" customHeight="true" outlineLevel="0" collapsed="false">
      <c r="A179" s="18"/>
      <c r="B179" s="18"/>
      <c r="C179" s="18"/>
      <c r="D179" s="19"/>
    </row>
    <row r="180" customFormat="false" ht="30" hidden="false" customHeight="true" outlineLevel="0" collapsed="false">
      <c r="A180" s="18"/>
      <c r="B180" s="18"/>
      <c r="C180" s="18"/>
      <c r="D180" s="19"/>
    </row>
    <row r="181" customFormat="false" ht="30" hidden="false" customHeight="true" outlineLevel="0" collapsed="false">
      <c r="A181" s="18"/>
      <c r="B181" s="18"/>
      <c r="C181" s="18"/>
      <c r="D181" s="19"/>
    </row>
    <row r="182" customFormat="false" ht="30" hidden="false" customHeight="true" outlineLevel="0" collapsed="false">
      <c r="A182" s="18"/>
      <c r="B182" s="18"/>
      <c r="C182" s="18"/>
      <c r="D182" s="19"/>
    </row>
    <row r="183" customFormat="false" ht="30" hidden="false" customHeight="true" outlineLevel="0" collapsed="false">
      <c r="A183" s="18"/>
      <c r="B183" s="18"/>
      <c r="C183" s="18"/>
      <c r="D183" s="19"/>
    </row>
    <row r="184" customFormat="false" ht="30" hidden="false" customHeight="true" outlineLevel="0" collapsed="false">
      <c r="A184" s="18"/>
      <c r="B184" s="18"/>
      <c r="C184" s="18"/>
      <c r="D184" s="19"/>
    </row>
    <row r="185" customFormat="false" ht="30" hidden="false" customHeight="true" outlineLevel="0" collapsed="false">
      <c r="A185" s="18"/>
      <c r="B185" s="18"/>
      <c r="C185" s="18"/>
      <c r="D185" s="19"/>
    </row>
    <row r="186" customFormat="false" ht="30" hidden="false" customHeight="true" outlineLevel="0" collapsed="false">
      <c r="A186" s="18"/>
      <c r="B186" s="18"/>
      <c r="C186" s="18"/>
      <c r="D186" s="19"/>
    </row>
    <row r="187" customFormat="false" ht="30" hidden="false" customHeight="true" outlineLevel="0" collapsed="false">
      <c r="A187" s="18"/>
      <c r="B187" s="18"/>
      <c r="C187" s="18"/>
      <c r="D187" s="19"/>
    </row>
    <row r="188" customFormat="false" ht="30" hidden="false" customHeight="true" outlineLevel="0" collapsed="false">
      <c r="A188" s="18"/>
      <c r="B188" s="18"/>
      <c r="C188" s="18"/>
      <c r="D188" s="19"/>
    </row>
    <row r="189" customFormat="false" ht="30" hidden="false" customHeight="true" outlineLevel="0" collapsed="false">
      <c r="A189" s="18"/>
      <c r="B189" s="18"/>
      <c r="C189" s="18"/>
      <c r="D189" s="19"/>
    </row>
    <row r="190" customFormat="false" ht="30" hidden="false" customHeight="true" outlineLevel="0" collapsed="false">
      <c r="A190" s="18"/>
      <c r="B190" s="18"/>
      <c r="C190" s="18"/>
      <c r="D190" s="19"/>
    </row>
    <row r="191" customFormat="false" ht="30" hidden="false" customHeight="true" outlineLevel="0" collapsed="false">
      <c r="A191" s="18"/>
      <c r="B191" s="18"/>
      <c r="C191" s="18"/>
      <c r="D191" s="19"/>
    </row>
    <row r="192" customFormat="false" ht="30" hidden="false" customHeight="true" outlineLevel="0" collapsed="false">
      <c r="A192" s="18"/>
      <c r="B192" s="18"/>
      <c r="C192" s="18"/>
      <c r="D192" s="19"/>
    </row>
    <row r="193" customFormat="false" ht="30" hidden="false" customHeight="true" outlineLevel="0" collapsed="false">
      <c r="A193" s="18"/>
      <c r="B193" s="18"/>
      <c r="C193" s="18"/>
      <c r="D193" s="19"/>
    </row>
    <row r="194" customFormat="false" ht="30" hidden="false" customHeight="true" outlineLevel="0" collapsed="false">
      <c r="A194" s="18"/>
      <c r="B194" s="18"/>
      <c r="C194" s="18"/>
      <c r="D194" s="19"/>
    </row>
    <row r="195" customFormat="false" ht="30" hidden="false" customHeight="true" outlineLevel="0" collapsed="false">
      <c r="A195" s="18"/>
      <c r="B195" s="18"/>
      <c r="C195" s="18"/>
      <c r="D195" s="19"/>
    </row>
    <row r="196" customFormat="false" ht="30" hidden="false" customHeight="true" outlineLevel="0" collapsed="false">
      <c r="A196" s="18"/>
      <c r="B196" s="18"/>
      <c r="C196" s="18"/>
      <c r="D196" s="19"/>
    </row>
    <row r="197" customFormat="false" ht="30" hidden="false" customHeight="true" outlineLevel="0" collapsed="false">
      <c r="A197" s="18"/>
      <c r="B197" s="18"/>
      <c r="C197" s="18"/>
      <c r="D197" s="19"/>
    </row>
    <row r="198" customFormat="false" ht="30" hidden="false" customHeight="true" outlineLevel="0" collapsed="false">
      <c r="A198" s="18"/>
      <c r="B198" s="18"/>
      <c r="C198" s="18"/>
      <c r="D198" s="19"/>
    </row>
    <row r="199" customFormat="false" ht="30" hidden="false" customHeight="true" outlineLevel="0" collapsed="false">
      <c r="A199" s="18"/>
      <c r="B199" s="18"/>
      <c r="C199" s="18"/>
      <c r="D199" s="19"/>
    </row>
    <row r="200" customFormat="false" ht="30" hidden="false" customHeight="true" outlineLevel="0" collapsed="false">
      <c r="A200" s="18"/>
      <c r="B200" s="18"/>
      <c r="C200" s="18"/>
      <c r="D200" s="19"/>
    </row>
    <row r="201" customFormat="false" ht="30" hidden="false" customHeight="true" outlineLevel="0" collapsed="false">
      <c r="A201" s="18"/>
      <c r="B201" s="18"/>
      <c r="C201" s="18"/>
      <c r="D201" s="19"/>
    </row>
    <row r="202" customFormat="false" ht="30" hidden="false" customHeight="true" outlineLevel="0" collapsed="false">
      <c r="A202" s="18"/>
      <c r="B202" s="18"/>
      <c r="C202" s="18"/>
      <c r="D202" s="19"/>
    </row>
    <row r="203" customFormat="false" ht="30" hidden="false" customHeight="true" outlineLevel="0" collapsed="false">
      <c r="A203" s="18"/>
      <c r="B203" s="18"/>
      <c r="C203" s="18"/>
      <c r="D203" s="19"/>
    </row>
    <row r="204" customFormat="false" ht="30" hidden="false" customHeight="true" outlineLevel="0" collapsed="false">
      <c r="A204" s="18"/>
      <c r="B204" s="18"/>
      <c r="C204" s="18"/>
      <c r="D204" s="19"/>
    </row>
    <row r="205" customFormat="false" ht="30" hidden="false" customHeight="true" outlineLevel="0" collapsed="false">
      <c r="A205" s="18"/>
      <c r="B205" s="18"/>
      <c r="C205" s="18"/>
      <c r="D205" s="19"/>
    </row>
    <row r="206" customFormat="false" ht="30" hidden="false" customHeight="true" outlineLevel="0" collapsed="false">
      <c r="A206" s="18"/>
      <c r="B206" s="18"/>
      <c r="C206" s="18"/>
      <c r="D206" s="19"/>
    </row>
    <row r="207" customFormat="false" ht="30" hidden="false" customHeight="true" outlineLevel="0" collapsed="false">
      <c r="A207" s="18"/>
      <c r="B207" s="18"/>
      <c r="C207" s="18"/>
      <c r="D207" s="19"/>
    </row>
    <row r="208" customFormat="false" ht="30" hidden="false" customHeight="true" outlineLevel="0" collapsed="false">
      <c r="A208" s="18"/>
      <c r="B208" s="18"/>
      <c r="C208" s="18"/>
      <c r="D208" s="19"/>
    </row>
    <row r="209" customFormat="false" ht="30" hidden="false" customHeight="true" outlineLevel="0" collapsed="false">
      <c r="A209" s="18"/>
      <c r="B209" s="18"/>
      <c r="C209" s="18"/>
      <c r="D209" s="19"/>
    </row>
    <row r="210" customFormat="false" ht="30" hidden="false" customHeight="true" outlineLevel="0" collapsed="false">
      <c r="A210" s="18"/>
      <c r="B210" s="18"/>
      <c r="C210" s="18"/>
      <c r="D210" s="19"/>
    </row>
    <row r="211" customFormat="false" ht="30" hidden="false" customHeight="true" outlineLevel="0" collapsed="false">
      <c r="A211" s="18"/>
      <c r="B211" s="18"/>
      <c r="C211" s="18"/>
      <c r="D211" s="19"/>
    </row>
    <row r="212" customFormat="false" ht="30" hidden="false" customHeight="true" outlineLevel="0" collapsed="false">
      <c r="A212" s="18"/>
      <c r="B212" s="18"/>
      <c r="C212" s="18"/>
      <c r="D212" s="19"/>
    </row>
    <row r="213" customFormat="false" ht="30" hidden="false" customHeight="true" outlineLevel="0" collapsed="false">
      <c r="A213" s="18"/>
      <c r="B213" s="18"/>
      <c r="C213" s="18"/>
      <c r="D213" s="19"/>
    </row>
    <row r="214" customFormat="false" ht="30" hidden="false" customHeight="true" outlineLevel="0" collapsed="false">
      <c r="A214" s="18"/>
      <c r="B214" s="18"/>
      <c r="C214" s="18"/>
      <c r="D214" s="19"/>
    </row>
    <row r="215" customFormat="false" ht="30" hidden="false" customHeight="true" outlineLevel="0" collapsed="false">
      <c r="A215" s="18"/>
      <c r="B215" s="18"/>
      <c r="C215" s="18"/>
      <c r="D215" s="19"/>
    </row>
    <row r="216" customFormat="false" ht="30" hidden="false" customHeight="true" outlineLevel="0" collapsed="false">
      <c r="A216" s="18"/>
      <c r="B216" s="18"/>
      <c r="C216" s="18"/>
      <c r="D216" s="19"/>
    </row>
    <row r="217" customFormat="false" ht="30" hidden="false" customHeight="true" outlineLevel="0" collapsed="false">
      <c r="A217" s="18"/>
      <c r="B217" s="18"/>
      <c r="C217" s="18"/>
      <c r="D217" s="19"/>
    </row>
    <row r="218" customFormat="false" ht="30" hidden="false" customHeight="true" outlineLevel="0" collapsed="false">
      <c r="A218" s="18"/>
      <c r="B218" s="18"/>
      <c r="C218" s="18"/>
      <c r="D218" s="19"/>
    </row>
    <row r="219" customFormat="false" ht="30" hidden="false" customHeight="true" outlineLevel="0" collapsed="false">
      <c r="A219" s="18"/>
      <c r="B219" s="18"/>
      <c r="C219" s="18"/>
      <c r="D219" s="19"/>
    </row>
    <row r="220" customFormat="false" ht="30" hidden="false" customHeight="true" outlineLevel="0" collapsed="false">
      <c r="A220" s="18"/>
      <c r="B220" s="18"/>
      <c r="C220" s="18"/>
      <c r="D220" s="19"/>
    </row>
    <row r="221" customFormat="false" ht="30" hidden="false" customHeight="true" outlineLevel="0" collapsed="false">
      <c r="A221" s="18"/>
      <c r="B221" s="18"/>
      <c r="C221" s="18"/>
      <c r="D221" s="19"/>
    </row>
    <row r="222" customFormat="false" ht="30" hidden="false" customHeight="true" outlineLevel="0" collapsed="false">
      <c r="A222" s="18"/>
      <c r="B222" s="18"/>
      <c r="C222" s="18"/>
      <c r="D222" s="19"/>
    </row>
    <row r="223" customFormat="false" ht="30" hidden="false" customHeight="true" outlineLevel="0" collapsed="false">
      <c r="A223" s="18"/>
      <c r="B223" s="18"/>
      <c r="C223" s="18"/>
      <c r="D223" s="19"/>
    </row>
    <row r="224" customFormat="false" ht="30" hidden="false" customHeight="true" outlineLevel="0" collapsed="false">
      <c r="A224" s="18"/>
      <c r="B224" s="18"/>
      <c r="C224" s="18"/>
      <c r="D224" s="19"/>
    </row>
    <row r="225" customFormat="false" ht="30" hidden="false" customHeight="true" outlineLevel="0" collapsed="false">
      <c r="A225" s="18"/>
      <c r="B225" s="18"/>
      <c r="C225" s="18"/>
      <c r="D225" s="19"/>
    </row>
    <row r="226" customFormat="false" ht="30" hidden="false" customHeight="true" outlineLevel="0" collapsed="false">
      <c r="A226" s="18"/>
      <c r="B226" s="18"/>
      <c r="C226" s="18"/>
      <c r="D226" s="19"/>
    </row>
    <row r="227" customFormat="false" ht="30" hidden="false" customHeight="true" outlineLevel="0" collapsed="false">
      <c r="A227" s="18"/>
      <c r="B227" s="18"/>
      <c r="C227" s="18"/>
      <c r="D227" s="19"/>
    </row>
    <row r="228" customFormat="false" ht="30" hidden="false" customHeight="true" outlineLevel="0" collapsed="false">
      <c r="A228" s="18"/>
      <c r="B228" s="18"/>
      <c r="C228" s="18"/>
      <c r="D228" s="19"/>
    </row>
    <row r="229" customFormat="false" ht="30" hidden="false" customHeight="true" outlineLevel="0" collapsed="false">
      <c r="A229" s="18"/>
      <c r="B229" s="18"/>
      <c r="C229" s="18"/>
      <c r="D229" s="19"/>
    </row>
    <row r="230" customFormat="false" ht="30" hidden="false" customHeight="true" outlineLevel="0" collapsed="false">
      <c r="A230" s="18"/>
      <c r="B230" s="18"/>
      <c r="C230" s="18"/>
      <c r="D230" s="19"/>
    </row>
    <row r="231" customFormat="false" ht="30" hidden="false" customHeight="true" outlineLevel="0" collapsed="false">
      <c r="A231" s="18"/>
      <c r="B231" s="18"/>
      <c r="C231" s="18"/>
      <c r="D231" s="19"/>
    </row>
    <row r="232" customFormat="false" ht="30" hidden="false" customHeight="true" outlineLevel="0" collapsed="false">
      <c r="A232" s="18"/>
      <c r="B232" s="18"/>
      <c r="C232" s="18"/>
      <c r="D232" s="19"/>
    </row>
    <row r="233" customFormat="false" ht="30" hidden="false" customHeight="true" outlineLevel="0" collapsed="false">
      <c r="A233" s="18"/>
      <c r="B233" s="18"/>
      <c r="C233" s="18"/>
      <c r="D233" s="19"/>
    </row>
    <row r="234" customFormat="false" ht="30" hidden="false" customHeight="true" outlineLevel="0" collapsed="false">
      <c r="A234" s="18"/>
      <c r="B234" s="18"/>
      <c r="C234" s="18"/>
      <c r="D234" s="19"/>
    </row>
    <row r="235" customFormat="false" ht="30" hidden="false" customHeight="true" outlineLevel="0" collapsed="false">
      <c r="A235" s="18"/>
      <c r="B235" s="18"/>
      <c r="C235" s="18"/>
      <c r="D235" s="19"/>
    </row>
    <row r="236" customFormat="false" ht="30" hidden="false" customHeight="true" outlineLevel="0" collapsed="false">
      <c r="A236" s="18"/>
      <c r="B236" s="18"/>
      <c r="C236" s="18"/>
      <c r="D236" s="19"/>
    </row>
    <row r="237" customFormat="false" ht="30" hidden="false" customHeight="true" outlineLevel="0" collapsed="false">
      <c r="A237" s="18"/>
      <c r="B237" s="18"/>
      <c r="C237" s="18"/>
      <c r="D237" s="19"/>
    </row>
    <row r="238" customFormat="false" ht="30" hidden="false" customHeight="true" outlineLevel="0" collapsed="false">
      <c r="A238" s="18"/>
      <c r="B238" s="18"/>
      <c r="C238" s="18"/>
      <c r="D238" s="19"/>
    </row>
    <row r="239" customFormat="false" ht="30" hidden="false" customHeight="true" outlineLevel="0" collapsed="false">
      <c r="A239" s="18"/>
      <c r="B239" s="18"/>
      <c r="C239" s="18"/>
      <c r="D239" s="19"/>
    </row>
    <row r="240" customFormat="false" ht="30" hidden="false" customHeight="true" outlineLevel="0" collapsed="false">
      <c r="A240" s="18"/>
      <c r="B240" s="18"/>
      <c r="C240" s="18"/>
      <c r="D240" s="19"/>
    </row>
    <row r="241" customFormat="false" ht="30" hidden="false" customHeight="true" outlineLevel="0" collapsed="false">
      <c r="A241" s="18"/>
      <c r="B241" s="18"/>
      <c r="C241" s="18"/>
      <c r="D241" s="19"/>
    </row>
    <row r="242" customFormat="false" ht="30" hidden="false" customHeight="true" outlineLevel="0" collapsed="false">
      <c r="A242" s="18"/>
      <c r="B242" s="18"/>
      <c r="C242" s="18"/>
      <c r="D242" s="19"/>
    </row>
    <row r="243" customFormat="false" ht="30" hidden="false" customHeight="true" outlineLevel="0" collapsed="false">
      <c r="A243" s="18"/>
      <c r="B243" s="18"/>
      <c r="C243" s="18"/>
      <c r="D243" s="19"/>
    </row>
    <row r="244" customFormat="false" ht="30" hidden="false" customHeight="true" outlineLevel="0" collapsed="false">
      <c r="A244" s="18"/>
      <c r="B244" s="18"/>
      <c r="C244" s="18"/>
      <c r="D244" s="19"/>
    </row>
    <row r="245" customFormat="false" ht="30" hidden="false" customHeight="true" outlineLevel="0" collapsed="false">
      <c r="A245" s="18"/>
      <c r="B245" s="18"/>
      <c r="C245" s="18"/>
      <c r="D245" s="19"/>
    </row>
    <row r="246" customFormat="false" ht="30" hidden="false" customHeight="true" outlineLevel="0" collapsed="false">
      <c r="A246" s="18"/>
      <c r="B246" s="18"/>
      <c r="C246" s="18"/>
      <c r="D246" s="19"/>
    </row>
    <row r="247" customFormat="false" ht="30" hidden="false" customHeight="true" outlineLevel="0" collapsed="false">
      <c r="A247" s="18"/>
      <c r="B247" s="18"/>
      <c r="C247" s="18"/>
      <c r="D247" s="19"/>
    </row>
    <row r="248" customFormat="false" ht="30" hidden="false" customHeight="true" outlineLevel="0" collapsed="false">
      <c r="A248" s="18"/>
      <c r="B248" s="18"/>
      <c r="C248" s="18"/>
      <c r="D248" s="19"/>
    </row>
    <row r="249" customFormat="false" ht="30" hidden="false" customHeight="true" outlineLevel="0" collapsed="false">
      <c r="A249" s="18"/>
      <c r="B249" s="18"/>
      <c r="C249" s="18"/>
      <c r="D249" s="19"/>
    </row>
    <row r="250" customFormat="false" ht="30" hidden="false" customHeight="true" outlineLevel="0" collapsed="false">
      <c r="A250" s="18"/>
      <c r="B250" s="18"/>
      <c r="C250" s="18"/>
      <c r="D250" s="19"/>
    </row>
    <row r="251" customFormat="false" ht="30" hidden="false" customHeight="true" outlineLevel="0" collapsed="false">
      <c r="A251" s="18"/>
      <c r="B251" s="18"/>
      <c r="C251" s="18"/>
      <c r="D251" s="19"/>
    </row>
    <row r="252" customFormat="false" ht="30" hidden="false" customHeight="true" outlineLevel="0" collapsed="false">
      <c r="A252" s="18"/>
      <c r="B252" s="18"/>
      <c r="C252" s="18"/>
      <c r="D252" s="19"/>
    </row>
    <row r="253" customFormat="false" ht="30" hidden="false" customHeight="true" outlineLevel="0" collapsed="false">
      <c r="A253" s="18"/>
      <c r="B253" s="18"/>
      <c r="C253" s="18"/>
      <c r="D253" s="19"/>
    </row>
    <row r="254" customFormat="false" ht="30" hidden="false" customHeight="true" outlineLevel="0" collapsed="false">
      <c r="A254" s="18"/>
      <c r="B254" s="18"/>
      <c r="C254" s="18"/>
      <c r="D254" s="19"/>
    </row>
    <row r="255" customFormat="false" ht="30" hidden="false" customHeight="true" outlineLevel="0" collapsed="false">
      <c r="A255" s="18"/>
      <c r="B255" s="18"/>
      <c r="C255" s="18"/>
      <c r="D255" s="19"/>
    </row>
    <row r="256" customFormat="false" ht="30" hidden="false" customHeight="true" outlineLevel="0" collapsed="false">
      <c r="A256" s="18"/>
      <c r="B256" s="18"/>
      <c r="C256" s="18"/>
      <c r="D256" s="19"/>
    </row>
    <row r="257" customFormat="false" ht="30" hidden="false" customHeight="true" outlineLevel="0" collapsed="false">
      <c r="A257" s="18"/>
      <c r="B257" s="18"/>
      <c r="C257" s="18"/>
      <c r="D257" s="19"/>
    </row>
    <row r="258" customFormat="false" ht="30" hidden="false" customHeight="true" outlineLevel="0" collapsed="false">
      <c r="A258" s="18"/>
      <c r="B258" s="18"/>
      <c r="C258" s="18"/>
      <c r="D258" s="19"/>
    </row>
    <row r="259" customFormat="false" ht="30" hidden="false" customHeight="true" outlineLevel="0" collapsed="false">
      <c r="A259" s="18"/>
      <c r="B259" s="18"/>
      <c r="C259" s="18"/>
      <c r="D259" s="19"/>
    </row>
    <row r="260" customFormat="false" ht="30" hidden="false" customHeight="true" outlineLevel="0" collapsed="false">
      <c r="A260" s="18"/>
      <c r="B260" s="18"/>
      <c r="C260" s="18"/>
      <c r="D260" s="19"/>
    </row>
    <row r="261" customFormat="false" ht="30" hidden="false" customHeight="true" outlineLevel="0" collapsed="false">
      <c r="A261" s="18"/>
      <c r="B261" s="18"/>
      <c r="C261" s="18"/>
      <c r="D261" s="19"/>
    </row>
    <row r="262" customFormat="false" ht="30" hidden="false" customHeight="true" outlineLevel="0" collapsed="false">
      <c r="A262" s="18"/>
      <c r="B262" s="18"/>
      <c r="C262" s="18"/>
      <c r="D262" s="19"/>
    </row>
    <row r="263" customFormat="false" ht="30" hidden="false" customHeight="true" outlineLevel="0" collapsed="false">
      <c r="A263" s="18"/>
      <c r="B263" s="18"/>
      <c r="C263" s="18"/>
      <c r="D263" s="19"/>
    </row>
    <row r="264" customFormat="false" ht="30" hidden="false" customHeight="true" outlineLevel="0" collapsed="false">
      <c r="A264" s="18"/>
      <c r="B264" s="18"/>
      <c r="C264" s="18"/>
      <c r="D264" s="19"/>
    </row>
    <row r="265" customFormat="false" ht="30" hidden="false" customHeight="true" outlineLevel="0" collapsed="false">
      <c r="A265" s="18"/>
      <c r="B265" s="18"/>
      <c r="C265" s="18"/>
      <c r="D265" s="19"/>
    </row>
    <row r="266" customFormat="false" ht="30" hidden="false" customHeight="true" outlineLevel="0" collapsed="false">
      <c r="A266" s="18"/>
      <c r="B266" s="18"/>
      <c r="C266" s="18"/>
      <c r="D266" s="19"/>
    </row>
    <row r="267" customFormat="false" ht="30" hidden="false" customHeight="true" outlineLevel="0" collapsed="false">
      <c r="A267" s="18"/>
      <c r="B267" s="18"/>
      <c r="C267" s="18"/>
      <c r="D267" s="19"/>
    </row>
    <row r="268" customFormat="false" ht="30" hidden="false" customHeight="true" outlineLevel="0" collapsed="false">
      <c r="A268" s="18"/>
      <c r="B268" s="18"/>
      <c r="C268" s="18"/>
      <c r="D268" s="19"/>
    </row>
    <row r="269" customFormat="false" ht="30" hidden="false" customHeight="true" outlineLevel="0" collapsed="false">
      <c r="A269" s="18"/>
      <c r="B269" s="18"/>
      <c r="C269" s="18"/>
      <c r="D269" s="19"/>
    </row>
    <row r="270" customFormat="false" ht="30" hidden="false" customHeight="true" outlineLevel="0" collapsed="false">
      <c r="A270" s="18"/>
      <c r="B270" s="18"/>
      <c r="C270" s="18"/>
      <c r="D270" s="19"/>
    </row>
    <row r="271" customFormat="false" ht="30" hidden="false" customHeight="true" outlineLevel="0" collapsed="false">
      <c r="A271" s="18"/>
      <c r="B271" s="18"/>
      <c r="C271" s="18"/>
      <c r="D271" s="19"/>
    </row>
    <row r="272" customFormat="false" ht="30" hidden="false" customHeight="true" outlineLevel="0" collapsed="false">
      <c r="A272" s="18"/>
      <c r="B272" s="18"/>
      <c r="C272" s="18"/>
      <c r="D272" s="19"/>
    </row>
    <row r="273" customFormat="false" ht="30" hidden="false" customHeight="true" outlineLevel="0" collapsed="false">
      <c r="A273" s="18"/>
      <c r="B273" s="18"/>
      <c r="C273" s="18"/>
      <c r="D273" s="19"/>
    </row>
    <row r="274" customFormat="false" ht="30" hidden="false" customHeight="true" outlineLevel="0" collapsed="false">
      <c r="A274" s="18"/>
      <c r="B274" s="18"/>
      <c r="C274" s="18"/>
      <c r="D274" s="19"/>
    </row>
    <row r="275" customFormat="false" ht="30" hidden="false" customHeight="true" outlineLevel="0" collapsed="false">
      <c r="A275" s="18"/>
      <c r="B275" s="18"/>
      <c r="C275" s="18"/>
      <c r="D275" s="19"/>
    </row>
    <row r="276" customFormat="false" ht="30" hidden="false" customHeight="true" outlineLevel="0" collapsed="false">
      <c r="A276" s="18"/>
      <c r="B276" s="18"/>
      <c r="C276" s="18"/>
      <c r="D276" s="19"/>
    </row>
    <row r="277" customFormat="false" ht="30" hidden="false" customHeight="true" outlineLevel="0" collapsed="false">
      <c r="A277" s="18"/>
      <c r="B277" s="18"/>
      <c r="C277" s="18"/>
      <c r="D277" s="19"/>
    </row>
    <row r="278" customFormat="false" ht="30" hidden="false" customHeight="true" outlineLevel="0" collapsed="false">
      <c r="A278" s="18"/>
      <c r="B278" s="18"/>
      <c r="C278" s="18"/>
      <c r="D278" s="19"/>
    </row>
    <row r="279" customFormat="false" ht="30" hidden="false" customHeight="true" outlineLevel="0" collapsed="false">
      <c r="A279" s="18"/>
      <c r="B279" s="18"/>
      <c r="C279" s="18"/>
      <c r="D279" s="19"/>
    </row>
    <row r="280" customFormat="false" ht="30" hidden="false" customHeight="true" outlineLevel="0" collapsed="false">
      <c r="A280" s="18"/>
      <c r="B280" s="18"/>
      <c r="C280" s="18"/>
      <c r="D280" s="19"/>
    </row>
    <row r="281" customFormat="false" ht="30" hidden="false" customHeight="true" outlineLevel="0" collapsed="false">
      <c r="A281" s="18"/>
      <c r="B281" s="18"/>
      <c r="C281" s="18"/>
      <c r="D281" s="19"/>
    </row>
    <row r="282" customFormat="false" ht="30" hidden="false" customHeight="true" outlineLevel="0" collapsed="false">
      <c r="A282" s="18"/>
      <c r="B282" s="18"/>
      <c r="C282" s="18"/>
      <c r="D282" s="19"/>
    </row>
    <row r="283" customFormat="false" ht="30" hidden="false" customHeight="true" outlineLevel="0" collapsed="false">
      <c r="A283" s="18"/>
      <c r="B283" s="18"/>
      <c r="C283" s="18"/>
      <c r="D283" s="19"/>
    </row>
    <row r="284" customFormat="false" ht="30" hidden="false" customHeight="true" outlineLevel="0" collapsed="false">
      <c r="A284" s="18"/>
      <c r="B284" s="18"/>
      <c r="C284" s="18"/>
      <c r="D284" s="19"/>
    </row>
    <row r="285" customFormat="false" ht="30" hidden="false" customHeight="true" outlineLevel="0" collapsed="false">
      <c r="A285" s="18"/>
      <c r="B285" s="18"/>
      <c r="C285" s="18"/>
      <c r="D285" s="19"/>
    </row>
    <row r="286" customFormat="false" ht="30" hidden="false" customHeight="true" outlineLevel="0" collapsed="false">
      <c r="A286" s="18"/>
      <c r="B286" s="18"/>
      <c r="C286" s="18"/>
      <c r="D286" s="19"/>
    </row>
    <row r="287" customFormat="false" ht="30" hidden="false" customHeight="true" outlineLevel="0" collapsed="false">
      <c r="A287" s="18"/>
      <c r="B287" s="18"/>
      <c r="C287" s="18"/>
      <c r="D287" s="19"/>
    </row>
    <row r="288" customFormat="false" ht="30" hidden="false" customHeight="true" outlineLevel="0" collapsed="false">
      <c r="A288" s="18"/>
      <c r="B288" s="18"/>
      <c r="C288" s="18"/>
      <c r="D288" s="19"/>
    </row>
    <row r="289" customFormat="false" ht="30" hidden="false" customHeight="true" outlineLevel="0" collapsed="false">
      <c r="A289" s="18"/>
      <c r="B289" s="18"/>
      <c r="C289" s="18"/>
      <c r="D289" s="19"/>
    </row>
    <row r="290" customFormat="false" ht="30" hidden="false" customHeight="true" outlineLevel="0" collapsed="false">
      <c r="A290" s="18"/>
      <c r="B290" s="18"/>
      <c r="C290" s="18"/>
      <c r="D290" s="19"/>
    </row>
    <row r="291" customFormat="false" ht="30" hidden="false" customHeight="true" outlineLevel="0" collapsed="false">
      <c r="A291" s="18"/>
      <c r="B291" s="18"/>
      <c r="C291" s="18"/>
      <c r="D291" s="19"/>
    </row>
    <row r="292" customFormat="false" ht="30" hidden="false" customHeight="true" outlineLevel="0" collapsed="false">
      <c r="A292" s="18"/>
      <c r="B292" s="18"/>
      <c r="C292" s="18"/>
      <c r="D292" s="19"/>
    </row>
    <row r="293" customFormat="false" ht="30" hidden="false" customHeight="true" outlineLevel="0" collapsed="false">
      <c r="A293" s="18"/>
      <c r="B293" s="18"/>
      <c r="C293" s="18"/>
      <c r="D293" s="19"/>
    </row>
    <row r="294" customFormat="false" ht="30" hidden="false" customHeight="true" outlineLevel="0" collapsed="false">
      <c r="A294" s="18"/>
      <c r="B294" s="18"/>
      <c r="C294" s="18"/>
      <c r="D294" s="19"/>
    </row>
    <row r="295" customFormat="false" ht="30" hidden="false" customHeight="true" outlineLevel="0" collapsed="false">
      <c r="A295" s="18"/>
      <c r="B295" s="18"/>
      <c r="C295" s="18"/>
      <c r="D295" s="19"/>
    </row>
    <row r="296" customFormat="false" ht="30" hidden="false" customHeight="true" outlineLevel="0" collapsed="false">
      <c r="A296" s="18"/>
      <c r="B296" s="18"/>
      <c r="C296" s="18"/>
      <c r="D296" s="19"/>
    </row>
    <row r="297" customFormat="false" ht="30" hidden="false" customHeight="true" outlineLevel="0" collapsed="false">
      <c r="A297" s="18"/>
      <c r="B297" s="18"/>
      <c r="C297" s="18"/>
      <c r="D297" s="19"/>
    </row>
    <row r="298" customFormat="false" ht="30" hidden="false" customHeight="true" outlineLevel="0" collapsed="false">
      <c r="A298" s="18"/>
      <c r="B298" s="18"/>
      <c r="C298" s="18"/>
      <c r="D298" s="19"/>
    </row>
    <row r="299" customFormat="false" ht="30" hidden="false" customHeight="true" outlineLevel="0" collapsed="false">
      <c r="A299" s="18"/>
      <c r="B299" s="18"/>
      <c r="C299" s="18"/>
      <c r="D299" s="19"/>
    </row>
    <row r="300" customFormat="false" ht="30" hidden="false" customHeight="true" outlineLevel="0" collapsed="false">
      <c r="A300" s="18"/>
      <c r="B300" s="18"/>
      <c r="C300" s="18"/>
      <c r="D300" s="19"/>
    </row>
    <row r="301" customFormat="false" ht="30" hidden="false" customHeight="true" outlineLevel="0" collapsed="false">
      <c r="A301" s="18"/>
      <c r="B301" s="18"/>
      <c r="C301" s="18"/>
      <c r="D301" s="19"/>
    </row>
    <row r="302" customFormat="false" ht="30" hidden="false" customHeight="true" outlineLevel="0" collapsed="false">
      <c r="A302" s="18"/>
      <c r="B302" s="18"/>
      <c r="C302" s="18"/>
      <c r="D302" s="19"/>
    </row>
    <row r="303" customFormat="false" ht="30" hidden="false" customHeight="true" outlineLevel="0" collapsed="false">
      <c r="A303" s="18"/>
      <c r="B303" s="18"/>
      <c r="C303" s="18"/>
      <c r="D303" s="19"/>
    </row>
    <row r="304" customFormat="false" ht="30" hidden="false" customHeight="true" outlineLevel="0" collapsed="false">
      <c r="A304" s="18"/>
      <c r="B304" s="18"/>
      <c r="C304" s="18"/>
      <c r="D304" s="19"/>
    </row>
    <row r="305" customFormat="false" ht="30" hidden="false" customHeight="true" outlineLevel="0" collapsed="false">
      <c r="A305" s="18"/>
      <c r="B305" s="18"/>
      <c r="C305" s="18"/>
      <c r="D305" s="19"/>
    </row>
    <row r="306" customFormat="false" ht="30" hidden="false" customHeight="true" outlineLevel="0" collapsed="false">
      <c r="A306" s="18"/>
      <c r="B306" s="18"/>
      <c r="C306" s="18"/>
      <c r="D306" s="19"/>
    </row>
    <row r="307" customFormat="false" ht="30" hidden="false" customHeight="true" outlineLevel="0" collapsed="false">
      <c r="A307" s="18"/>
      <c r="B307" s="18"/>
      <c r="C307" s="18"/>
      <c r="D307" s="19"/>
    </row>
    <row r="308" customFormat="false" ht="30" hidden="false" customHeight="true" outlineLevel="0" collapsed="false">
      <c r="A308" s="18"/>
      <c r="B308" s="18"/>
      <c r="C308" s="18"/>
      <c r="D308" s="19"/>
    </row>
    <row r="309" customFormat="false" ht="30" hidden="false" customHeight="true" outlineLevel="0" collapsed="false">
      <c r="A309" s="18"/>
      <c r="B309" s="18"/>
      <c r="C309" s="18"/>
      <c r="D309" s="19"/>
    </row>
    <row r="310" customFormat="false" ht="30" hidden="false" customHeight="true" outlineLevel="0" collapsed="false">
      <c r="A310" s="18"/>
      <c r="B310" s="18"/>
      <c r="C310" s="18"/>
      <c r="D310" s="19"/>
    </row>
    <row r="311" customFormat="false" ht="30" hidden="false" customHeight="true" outlineLevel="0" collapsed="false">
      <c r="A311" s="18"/>
      <c r="B311" s="18"/>
      <c r="C311" s="18"/>
      <c r="D311" s="19"/>
    </row>
    <row r="312" customFormat="false" ht="30" hidden="false" customHeight="true" outlineLevel="0" collapsed="false">
      <c r="A312" s="18"/>
      <c r="B312" s="18"/>
      <c r="C312" s="18"/>
      <c r="D312" s="19"/>
    </row>
    <row r="313" customFormat="false" ht="30" hidden="false" customHeight="true" outlineLevel="0" collapsed="false">
      <c r="A313" s="18"/>
      <c r="B313" s="18"/>
      <c r="C313" s="18"/>
      <c r="D313" s="19"/>
    </row>
    <row r="314" customFormat="false" ht="30" hidden="false" customHeight="true" outlineLevel="0" collapsed="false">
      <c r="A314" s="18"/>
      <c r="B314" s="18"/>
      <c r="C314" s="18"/>
      <c r="D314" s="19"/>
    </row>
    <row r="315" customFormat="false" ht="30" hidden="false" customHeight="true" outlineLevel="0" collapsed="false">
      <c r="A315" s="18"/>
      <c r="B315" s="18"/>
      <c r="C315" s="18"/>
      <c r="D315" s="19"/>
    </row>
    <row r="316" customFormat="false" ht="30" hidden="false" customHeight="true" outlineLevel="0" collapsed="false">
      <c r="A316" s="18"/>
      <c r="B316" s="18"/>
      <c r="C316" s="18"/>
      <c r="D316" s="19"/>
    </row>
    <row r="317" customFormat="false" ht="30" hidden="false" customHeight="true" outlineLevel="0" collapsed="false">
      <c r="A317" s="18"/>
      <c r="B317" s="18"/>
      <c r="C317" s="18"/>
      <c r="D317" s="19"/>
    </row>
    <row r="318" customFormat="false" ht="30" hidden="false" customHeight="true" outlineLevel="0" collapsed="false">
      <c r="A318" s="18"/>
      <c r="B318" s="18"/>
      <c r="C318" s="18"/>
      <c r="D318" s="19"/>
    </row>
    <row r="319" customFormat="false" ht="30" hidden="false" customHeight="true" outlineLevel="0" collapsed="false">
      <c r="A319" s="18"/>
      <c r="B319" s="18"/>
      <c r="C319" s="18"/>
      <c r="D319" s="19"/>
    </row>
    <row r="320" customFormat="false" ht="30" hidden="false" customHeight="true" outlineLevel="0" collapsed="false">
      <c r="A320" s="18"/>
      <c r="B320" s="18"/>
      <c r="C320" s="18"/>
      <c r="D320" s="19"/>
    </row>
    <row r="321" customFormat="false" ht="30" hidden="false" customHeight="true" outlineLevel="0" collapsed="false">
      <c r="A321" s="18"/>
      <c r="B321" s="18"/>
      <c r="C321" s="18"/>
      <c r="D321" s="19"/>
    </row>
    <row r="322" customFormat="false" ht="30" hidden="false" customHeight="true" outlineLevel="0" collapsed="false">
      <c r="A322" s="18"/>
      <c r="B322" s="18"/>
      <c r="C322" s="18"/>
      <c r="D322" s="19"/>
    </row>
    <row r="323" customFormat="false" ht="30" hidden="false" customHeight="true" outlineLevel="0" collapsed="false">
      <c r="A323" s="18"/>
      <c r="B323" s="18"/>
      <c r="C323" s="18"/>
      <c r="D323" s="19"/>
    </row>
    <row r="324" customFormat="false" ht="30" hidden="false" customHeight="true" outlineLevel="0" collapsed="false">
      <c r="A324" s="18"/>
      <c r="B324" s="18"/>
      <c r="C324" s="18"/>
      <c r="D324" s="19"/>
    </row>
    <row r="325" customFormat="false" ht="30" hidden="false" customHeight="true" outlineLevel="0" collapsed="false">
      <c r="A325" s="18"/>
      <c r="B325" s="18"/>
      <c r="C325" s="18"/>
      <c r="D325" s="19"/>
    </row>
    <row r="326" customFormat="false" ht="30" hidden="false" customHeight="true" outlineLevel="0" collapsed="false">
      <c r="A326" s="18"/>
      <c r="B326" s="18"/>
      <c r="C326" s="18"/>
      <c r="D326" s="19"/>
    </row>
    <row r="327" customFormat="false" ht="30" hidden="false" customHeight="true" outlineLevel="0" collapsed="false">
      <c r="A327" s="18"/>
      <c r="B327" s="18"/>
      <c r="C327" s="18"/>
      <c r="D327" s="19"/>
    </row>
    <row r="328" customFormat="false" ht="30" hidden="false" customHeight="true" outlineLevel="0" collapsed="false">
      <c r="A328" s="18"/>
      <c r="B328" s="18"/>
      <c r="C328" s="18"/>
      <c r="D328" s="19"/>
    </row>
    <row r="329" customFormat="false" ht="30" hidden="false" customHeight="true" outlineLevel="0" collapsed="false">
      <c r="A329" s="18"/>
      <c r="B329" s="18"/>
      <c r="C329" s="18"/>
      <c r="D329" s="19"/>
    </row>
    <row r="330" customFormat="false" ht="30" hidden="false" customHeight="true" outlineLevel="0" collapsed="false">
      <c r="A330" s="18"/>
      <c r="B330" s="18"/>
      <c r="C330" s="18"/>
      <c r="D330" s="19"/>
    </row>
    <row r="331" customFormat="false" ht="30" hidden="false" customHeight="true" outlineLevel="0" collapsed="false">
      <c r="A331" s="18"/>
      <c r="B331" s="18"/>
      <c r="C331" s="18"/>
      <c r="D331" s="19"/>
    </row>
    <row r="332" customFormat="false" ht="30" hidden="false" customHeight="true" outlineLevel="0" collapsed="false">
      <c r="A332" s="18"/>
      <c r="B332" s="18"/>
      <c r="C332" s="18"/>
      <c r="D332" s="19"/>
    </row>
    <row r="333" customFormat="false" ht="30" hidden="false" customHeight="true" outlineLevel="0" collapsed="false">
      <c r="A333" s="18"/>
      <c r="B333" s="18"/>
      <c r="C333" s="18"/>
      <c r="D333" s="19"/>
    </row>
    <row r="334" customFormat="false" ht="30" hidden="false" customHeight="true" outlineLevel="0" collapsed="false">
      <c r="A334" s="18"/>
      <c r="B334" s="18"/>
      <c r="C334" s="18"/>
      <c r="D334" s="19"/>
    </row>
    <row r="335" customFormat="false" ht="30" hidden="false" customHeight="true" outlineLevel="0" collapsed="false">
      <c r="A335" s="18"/>
      <c r="B335" s="18"/>
      <c r="C335" s="18"/>
      <c r="D335" s="19"/>
    </row>
    <row r="336" customFormat="false" ht="30" hidden="false" customHeight="true" outlineLevel="0" collapsed="false">
      <c r="A336" s="18"/>
      <c r="B336" s="18"/>
      <c r="C336" s="18"/>
      <c r="D336" s="19"/>
    </row>
    <row r="337" customFormat="false" ht="30" hidden="false" customHeight="true" outlineLevel="0" collapsed="false">
      <c r="A337" s="18"/>
      <c r="B337" s="18"/>
      <c r="C337" s="18"/>
      <c r="D337" s="19"/>
    </row>
    <row r="338" customFormat="false" ht="30" hidden="false" customHeight="true" outlineLevel="0" collapsed="false">
      <c r="A338" s="18"/>
      <c r="B338" s="18"/>
      <c r="C338" s="18"/>
      <c r="D338" s="19"/>
    </row>
    <row r="339" customFormat="false" ht="30" hidden="false" customHeight="true" outlineLevel="0" collapsed="false">
      <c r="A339" s="18"/>
      <c r="B339" s="18"/>
      <c r="C339" s="18"/>
      <c r="D339" s="19"/>
    </row>
    <row r="340" customFormat="false" ht="30" hidden="false" customHeight="true" outlineLevel="0" collapsed="false">
      <c r="A340" s="18"/>
      <c r="B340" s="18"/>
      <c r="C340" s="18"/>
      <c r="D340" s="19"/>
    </row>
    <row r="341" customFormat="false" ht="30" hidden="false" customHeight="true" outlineLevel="0" collapsed="false">
      <c r="A341" s="18"/>
      <c r="B341" s="18"/>
      <c r="C341" s="18"/>
      <c r="D341" s="19"/>
    </row>
    <row r="342" customFormat="false" ht="30" hidden="false" customHeight="true" outlineLevel="0" collapsed="false">
      <c r="A342" s="18"/>
      <c r="B342" s="18"/>
      <c r="C342" s="18"/>
      <c r="D342" s="19"/>
    </row>
    <row r="343" customFormat="false" ht="30" hidden="false" customHeight="true" outlineLevel="0" collapsed="false">
      <c r="A343" s="18"/>
      <c r="B343" s="18"/>
      <c r="C343" s="18"/>
      <c r="D343" s="19"/>
    </row>
    <row r="344" customFormat="false" ht="30" hidden="false" customHeight="true" outlineLevel="0" collapsed="false">
      <c r="A344" s="18"/>
      <c r="B344" s="18"/>
      <c r="C344" s="18"/>
      <c r="D344" s="19"/>
    </row>
    <row r="345" customFormat="false" ht="30" hidden="false" customHeight="true" outlineLevel="0" collapsed="false">
      <c r="A345" s="18"/>
      <c r="B345" s="18"/>
      <c r="C345" s="18"/>
      <c r="D345" s="19"/>
    </row>
    <row r="346" customFormat="false" ht="30" hidden="false" customHeight="true" outlineLevel="0" collapsed="false">
      <c r="A346" s="18"/>
      <c r="B346" s="18"/>
      <c r="C346" s="18"/>
      <c r="D346" s="19"/>
    </row>
    <row r="347" customFormat="false" ht="30" hidden="false" customHeight="true" outlineLevel="0" collapsed="false">
      <c r="A347" s="18"/>
      <c r="B347" s="18"/>
      <c r="C347" s="18"/>
      <c r="D347" s="19"/>
    </row>
    <row r="348" customFormat="false" ht="30" hidden="false" customHeight="true" outlineLevel="0" collapsed="false">
      <c r="A348" s="18"/>
      <c r="B348" s="18"/>
      <c r="C348" s="18"/>
      <c r="D348" s="19"/>
    </row>
    <row r="349" customFormat="false" ht="30" hidden="false" customHeight="true" outlineLevel="0" collapsed="false">
      <c r="A349" s="18"/>
      <c r="B349" s="18"/>
      <c r="C349" s="18"/>
      <c r="D349" s="19"/>
    </row>
    <row r="350" customFormat="false" ht="30" hidden="false" customHeight="true" outlineLevel="0" collapsed="false">
      <c r="A350" s="18"/>
      <c r="B350" s="18"/>
      <c r="C350" s="18"/>
      <c r="D350" s="19"/>
    </row>
    <row r="351" customFormat="false" ht="30" hidden="false" customHeight="true" outlineLevel="0" collapsed="false">
      <c r="A351" s="18"/>
      <c r="B351" s="18"/>
      <c r="C351" s="18"/>
      <c r="D351" s="19"/>
    </row>
    <row r="352" customFormat="false" ht="30" hidden="false" customHeight="true" outlineLevel="0" collapsed="false">
      <c r="A352" s="18"/>
      <c r="B352" s="18"/>
      <c r="C352" s="18"/>
      <c r="D352" s="19"/>
    </row>
    <row r="353" customFormat="false" ht="30" hidden="false" customHeight="true" outlineLevel="0" collapsed="false">
      <c r="A353" s="18"/>
      <c r="B353" s="18"/>
      <c r="C353" s="18"/>
      <c r="D353" s="19"/>
    </row>
    <row r="354" customFormat="false" ht="30" hidden="false" customHeight="true" outlineLevel="0" collapsed="false">
      <c r="A354" s="18"/>
      <c r="B354" s="18"/>
      <c r="C354" s="18"/>
      <c r="D354" s="19"/>
    </row>
    <row r="355" customFormat="false" ht="30" hidden="false" customHeight="true" outlineLevel="0" collapsed="false">
      <c r="A355" s="18"/>
      <c r="B355" s="18"/>
      <c r="C355" s="18"/>
      <c r="D355" s="19"/>
    </row>
    <row r="356" customFormat="false" ht="30" hidden="false" customHeight="true" outlineLevel="0" collapsed="false">
      <c r="A356" s="18"/>
      <c r="B356" s="18"/>
      <c r="C356" s="18"/>
      <c r="D356" s="19"/>
    </row>
    <row r="357" customFormat="false" ht="30" hidden="false" customHeight="true" outlineLevel="0" collapsed="false">
      <c r="A357" s="18"/>
      <c r="B357" s="18"/>
      <c r="C357" s="18"/>
      <c r="D357" s="19"/>
    </row>
    <row r="358" customFormat="false" ht="30" hidden="false" customHeight="true" outlineLevel="0" collapsed="false">
      <c r="A358" s="18"/>
      <c r="B358" s="18"/>
      <c r="C358" s="18"/>
      <c r="D358" s="19"/>
    </row>
    <row r="359" customFormat="false" ht="30" hidden="false" customHeight="true" outlineLevel="0" collapsed="false">
      <c r="A359" s="18"/>
      <c r="B359" s="18"/>
      <c r="C359" s="18"/>
      <c r="D359" s="19"/>
    </row>
    <row r="360" customFormat="false" ht="30" hidden="false" customHeight="true" outlineLevel="0" collapsed="false">
      <c r="A360" s="18"/>
      <c r="B360" s="18"/>
      <c r="C360" s="18"/>
      <c r="D360" s="19"/>
    </row>
    <row r="361" customFormat="false" ht="30" hidden="false" customHeight="true" outlineLevel="0" collapsed="false">
      <c r="A361" s="18"/>
      <c r="B361" s="18"/>
      <c r="C361" s="18"/>
      <c r="D361" s="19"/>
    </row>
    <row r="362" customFormat="false" ht="30" hidden="false" customHeight="true" outlineLevel="0" collapsed="false">
      <c r="A362" s="18"/>
      <c r="B362" s="18"/>
      <c r="C362" s="18"/>
      <c r="D362" s="19"/>
    </row>
    <row r="363" customFormat="false" ht="30" hidden="false" customHeight="true" outlineLevel="0" collapsed="false">
      <c r="A363" s="18"/>
      <c r="B363" s="18"/>
      <c r="C363" s="18"/>
      <c r="D363" s="19"/>
    </row>
    <row r="364" customFormat="false" ht="30" hidden="false" customHeight="true" outlineLevel="0" collapsed="false">
      <c r="A364" s="18"/>
      <c r="B364" s="18"/>
      <c r="C364" s="18"/>
      <c r="D364" s="19"/>
    </row>
    <row r="365" customFormat="false" ht="30" hidden="false" customHeight="true" outlineLevel="0" collapsed="false">
      <c r="A365" s="18"/>
      <c r="B365" s="18"/>
      <c r="C365" s="18"/>
      <c r="D365" s="19"/>
    </row>
    <row r="366" customFormat="false" ht="30" hidden="false" customHeight="true" outlineLevel="0" collapsed="false">
      <c r="A366" s="18"/>
      <c r="B366" s="18"/>
      <c r="C366" s="18"/>
      <c r="D366" s="19"/>
    </row>
    <row r="367" customFormat="false" ht="30" hidden="false" customHeight="true" outlineLevel="0" collapsed="false">
      <c r="A367" s="18"/>
      <c r="B367" s="18"/>
      <c r="C367" s="18"/>
      <c r="D367" s="19"/>
    </row>
    <row r="368" customFormat="false" ht="30" hidden="false" customHeight="true" outlineLevel="0" collapsed="false">
      <c r="A368" s="18"/>
      <c r="B368" s="18"/>
      <c r="C368" s="18"/>
      <c r="D368" s="19"/>
    </row>
    <row r="369" customFormat="false" ht="30" hidden="false" customHeight="true" outlineLevel="0" collapsed="false">
      <c r="A369" s="18"/>
      <c r="B369" s="18"/>
      <c r="C369" s="18"/>
      <c r="D369" s="19"/>
    </row>
    <row r="370" customFormat="false" ht="30" hidden="false" customHeight="true" outlineLevel="0" collapsed="false">
      <c r="A370" s="18"/>
      <c r="B370" s="18"/>
      <c r="C370" s="18"/>
      <c r="D370" s="19"/>
    </row>
    <row r="371" customFormat="false" ht="30" hidden="false" customHeight="true" outlineLevel="0" collapsed="false">
      <c r="A371" s="18"/>
      <c r="B371" s="18"/>
      <c r="C371" s="18"/>
      <c r="D371" s="19"/>
    </row>
    <row r="372" customFormat="false" ht="30" hidden="false" customHeight="true" outlineLevel="0" collapsed="false">
      <c r="A372" s="18"/>
      <c r="B372" s="18"/>
      <c r="C372" s="18"/>
      <c r="D372" s="19"/>
    </row>
    <row r="373" customFormat="false" ht="30" hidden="false" customHeight="true" outlineLevel="0" collapsed="false">
      <c r="A373" s="18"/>
      <c r="B373" s="18"/>
      <c r="C373" s="18"/>
      <c r="D373" s="19"/>
    </row>
    <row r="374" customFormat="false" ht="30" hidden="false" customHeight="true" outlineLevel="0" collapsed="false">
      <c r="A374" s="18"/>
      <c r="B374" s="18"/>
      <c r="C374" s="18"/>
      <c r="D374" s="19"/>
    </row>
    <row r="375" customFormat="false" ht="30" hidden="false" customHeight="true" outlineLevel="0" collapsed="false">
      <c r="A375" s="18"/>
      <c r="B375" s="18"/>
      <c r="C375" s="18"/>
      <c r="D375" s="19"/>
    </row>
    <row r="376" customFormat="false" ht="30" hidden="false" customHeight="true" outlineLevel="0" collapsed="false">
      <c r="A376" s="18"/>
      <c r="B376" s="18"/>
      <c r="C376" s="18"/>
      <c r="D376" s="19"/>
    </row>
    <row r="377" customFormat="false" ht="30" hidden="false" customHeight="true" outlineLevel="0" collapsed="false">
      <c r="A377" s="18"/>
      <c r="B377" s="18"/>
      <c r="C377" s="18"/>
      <c r="D377" s="19"/>
    </row>
    <row r="378" customFormat="false" ht="30" hidden="false" customHeight="true" outlineLevel="0" collapsed="false">
      <c r="A378" s="18"/>
      <c r="B378" s="18"/>
      <c r="C378" s="18"/>
      <c r="D378" s="19"/>
    </row>
    <row r="379" customFormat="false" ht="30" hidden="false" customHeight="true" outlineLevel="0" collapsed="false">
      <c r="A379" s="18"/>
      <c r="B379" s="18"/>
      <c r="C379" s="18"/>
      <c r="D379" s="19"/>
    </row>
    <row r="380" customFormat="false" ht="30" hidden="false" customHeight="true" outlineLevel="0" collapsed="false">
      <c r="A380" s="18"/>
      <c r="B380" s="18"/>
      <c r="C380" s="18"/>
      <c r="D380" s="19"/>
    </row>
    <row r="381" customFormat="false" ht="30" hidden="false" customHeight="true" outlineLevel="0" collapsed="false">
      <c r="A381" s="18"/>
      <c r="B381" s="18"/>
      <c r="C381" s="18"/>
      <c r="D381" s="19"/>
    </row>
    <row r="382" customFormat="false" ht="30" hidden="false" customHeight="true" outlineLevel="0" collapsed="false">
      <c r="A382" s="18"/>
      <c r="B382" s="18"/>
      <c r="C382" s="18"/>
      <c r="D382" s="19"/>
    </row>
    <row r="383" customFormat="false" ht="30" hidden="false" customHeight="true" outlineLevel="0" collapsed="false">
      <c r="A383" s="18"/>
      <c r="B383" s="18"/>
      <c r="C383" s="18"/>
      <c r="D383" s="19"/>
    </row>
    <row r="384" customFormat="false" ht="30" hidden="false" customHeight="true" outlineLevel="0" collapsed="false">
      <c r="A384" s="18"/>
      <c r="B384" s="18"/>
      <c r="C384" s="18"/>
      <c r="D384" s="19"/>
    </row>
    <row r="385" customFormat="false" ht="30" hidden="false" customHeight="true" outlineLevel="0" collapsed="false">
      <c r="A385" s="18"/>
      <c r="B385" s="18"/>
      <c r="C385" s="18"/>
      <c r="D385" s="19"/>
    </row>
    <row r="386" customFormat="false" ht="30" hidden="false" customHeight="true" outlineLevel="0" collapsed="false">
      <c r="A386" s="18"/>
      <c r="B386" s="18"/>
      <c r="C386" s="18"/>
      <c r="D386" s="19"/>
    </row>
    <row r="387" customFormat="false" ht="30" hidden="false" customHeight="true" outlineLevel="0" collapsed="false">
      <c r="A387" s="18"/>
      <c r="B387" s="18"/>
      <c r="C387" s="18"/>
      <c r="D387" s="19"/>
    </row>
    <row r="388" customFormat="false" ht="30" hidden="false" customHeight="true" outlineLevel="0" collapsed="false">
      <c r="A388" s="18"/>
      <c r="B388" s="18"/>
      <c r="C388" s="18"/>
      <c r="D388" s="19"/>
    </row>
    <row r="389" customFormat="false" ht="30" hidden="false" customHeight="true" outlineLevel="0" collapsed="false">
      <c r="A389" s="18"/>
      <c r="B389" s="18"/>
      <c r="C389" s="18"/>
      <c r="D389" s="19"/>
    </row>
    <row r="390" customFormat="false" ht="30" hidden="false" customHeight="true" outlineLevel="0" collapsed="false">
      <c r="A390" s="18"/>
      <c r="B390" s="18"/>
      <c r="C390" s="18"/>
      <c r="D390" s="19"/>
    </row>
    <row r="391" customFormat="false" ht="30" hidden="false" customHeight="true" outlineLevel="0" collapsed="false">
      <c r="A391" s="18"/>
      <c r="B391" s="18"/>
      <c r="C391" s="18"/>
      <c r="D391" s="19"/>
    </row>
    <row r="392" customFormat="false" ht="30" hidden="false" customHeight="true" outlineLevel="0" collapsed="false">
      <c r="A392" s="18"/>
      <c r="B392" s="18"/>
      <c r="C392" s="18"/>
      <c r="D392" s="19"/>
    </row>
    <row r="393" customFormat="false" ht="30" hidden="false" customHeight="true" outlineLevel="0" collapsed="false">
      <c r="A393" s="18"/>
      <c r="B393" s="18"/>
      <c r="C393" s="18"/>
      <c r="D393" s="19"/>
    </row>
    <row r="394" customFormat="false" ht="30" hidden="false" customHeight="true" outlineLevel="0" collapsed="false">
      <c r="A394" s="18"/>
      <c r="B394" s="18"/>
      <c r="C394" s="18"/>
      <c r="D394" s="19"/>
    </row>
    <row r="395" customFormat="false" ht="30" hidden="false" customHeight="true" outlineLevel="0" collapsed="false">
      <c r="A395" s="18"/>
      <c r="B395" s="18"/>
      <c r="C395" s="18"/>
      <c r="D395" s="19"/>
    </row>
    <row r="396" customFormat="false" ht="30" hidden="false" customHeight="true" outlineLevel="0" collapsed="false">
      <c r="A396" s="18"/>
      <c r="B396" s="18"/>
      <c r="C396" s="18"/>
      <c r="D396" s="19"/>
    </row>
    <row r="397" customFormat="false" ht="30" hidden="false" customHeight="true" outlineLevel="0" collapsed="false">
      <c r="A397" s="18"/>
      <c r="B397" s="18"/>
      <c r="C397" s="18"/>
      <c r="D397" s="19"/>
    </row>
    <row r="398" customFormat="false" ht="30" hidden="false" customHeight="true" outlineLevel="0" collapsed="false">
      <c r="A398" s="18"/>
      <c r="B398" s="18"/>
      <c r="C398" s="18"/>
      <c r="D398" s="19"/>
    </row>
    <row r="399" customFormat="false" ht="30" hidden="false" customHeight="true" outlineLevel="0" collapsed="false">
      <c r="A399" s="18"/>
      <c r="B399" s="18"/>
      <c r="C399" s="18"/>
      <c r="D399" s="19"/>
    </row>
    <row r="400" customFormat="false" ht="30" hidden="false" customHeight="true" outlineLevel="0" collapsed="false">
      <c r="A400" s="18"/>
      <c r="B400" s="18"/>
      <c r="C400" s="18"/>
      <c r="D400" s="19"/>
    </row>
    <row r="401" customFormat="false" ht="30" hidden="false" customHeight="true" outlineLevel="0" collapsed="false">
      <c r="A401" s="18"/>
      <c r="B401" s="18"/>
      <c r="C401" s="18"/>
      <c r="D401" s="19"/>
    </row>
    <row r="402" customFormat="false" ht="30" hidden="false" customHeight="true" outlineLevel="0" collapsed="false">
      <c r="A402" s="18"/>
      <c r="B402" s="18"/>
      <c r="C402" s="18"/>
      <c r="D402" s="19"/>
    </row>
    <row r="403" customFormat="false" ht="30" hidden="false" customHeight="true" outlineLevel="0" collapsed="false">
      <c r="A403" s="18"/>
      <c r="B403" s="18"/>
      <c r="C403" s="18"/>
      <c r="D403" s="19"/>
    </row>
    <row r="404" customFormat="false" ht="30" hidden="false" customHeight="true" outlineLevel="0" collapsed="false">
      <c r="A404" s="18"/>
      <c r="B404" s="18"/>
      <c r="C404" s="18"/>
      <c r="D404" s="19"/>
    </row>
    <row r="405" customFormat="false" ht="30" hidden="false" customHeight="true" outlineLevel="0" collapsed="false">
      <c r="A405" s="18"/>
      <c r="B405" s="18"/>
      <c r="C405" s="18"/>
      <c r="D405" s="19"/>
    </row>
    <row r="406" customFormat="false" ht="30" hidden="false" customHeight="true" outlineLevel="0" collapsed="false">
      <c r="A406" s="18"/>
      <c r="B406" s="18"/>
      <c r="C406" s="18"/>
      <c r="D406" s="19"/>
    </row>
    <row r="407" customFormat="false" ht="30" hidden="false" customHeight="true" outlineLevel="0" collapsed="false">
      <c r="A407" s="18"/>
      <c r="B407" s="18"/>
      <c r="C407" s="18"/>
      <c r="D407" s="19"/>
    </row>
    <row r="408" customFormat="false" ht="30" hidden="false" customHeight="true" outlineLevel="0" collapsed="false">
      <c r="A408" s="18"/>
      <c r="B408" s="18"/>
      <c r="C408" s="18"/>
      <c r="D408" s="19"/>
    </row>
    <row r="409" customFormat="false" ht="30" hidden="false" customHeight="true" outlineLevel="0" collapsed="false">
      <c r="A409" s="18"/>
      <c r="B409" s="18"/>
      <c r="C409" s="18"/>
      <c r="D409" s="19"/>
    </row>
    <row r="410" customFormat="false" ht="30" hidden="false" customHeight="true" outlineLevel="0" collapsed="false">
      <c r="A410" s="18"/>
      <c r="B410" s="18"/>
      <c r="C410" s="18"/>
      <c r="D410" s="19"/>
    </row>
    <row r="411" customFormat="false" ht="30" hidden="false" customHeight="true" outlineLevel="0" collapsed="false">
      <c r="A411" s="18"/>
      <c r="B411" s="18"/>
      <c r="C411" s="18"/>
      <c r="D411" s="19"/>
    </row>
    <row r="412" customFormat="false" ht="30" hidden="false" customHeight="true" outlineLevel="0" collapsed="false">
      <c r="A412" s="18"/>
      <c r="B412" s="18"/>
      <c r="C412" s="18"/>
      <c r="D412" s="19"/>
    </row>
    <row r="413" customFormat="false" ht="30" hidden="false" customHeight="true" outlineLevel="0" collapsed="false">
      <c r="A413" s="18"/>
      <c r="B413" s="18"/>
      <c r="C413" s="18"/>
      <c r="D413" s="19"/>
    </row>
    <row r="414" customFormat="false" ht="30" hidden="false" customHeight="true" outlineLevel="0" collapsed="false">
      <c r="A414" s="18"/>
      <c r="B414" s="18"/>
      <c r="C414" s="18"/>
      <c r="D414" s="19"/>
    </row>
    <row r="415" customFormat="false" ht="30" hidden="false" customHeight="true" outlineLevel="0" collapsed="false">
      <c r="A415" s="18"/>
      <c r="B415" s="18"/>
      <c r="C415" s="18"/>
      <c r="D415" s="19"/>
    </row>
    <row r="416" customFormat="false" ht="30" hidden="false" customHeight="true" outlineLevel="0" collapsed="false">
      <c r="A416" s="18"/>
      <c r="B416" s="18"/>
      <c r="C416" s="18"/>
      <c r="D416" s="19"/>
    </row>
    <row r="417" customFormat="false" ht="30" hidden="false" customHeight="true" outlineLevel="0" collapsed="false">
      <c r="A417" s="18"/>
      <c r="B417" s="18"/>
      <c r="C417" s="18"/>
      <c r="D417" s="19"/>
    </row>
    <row r="418" customFormat="false" ht="30" hidden="false" customHeight="true" outlineLevel="0" collapsed="false">
      <c r="A418" s="18"/>
      <c r="B418" s="18"/>
      <c r="C418" s="18"/>
      <c r="D418" s="19"/>
    </row>
    <row r="419" customFormat="false" ht="30" hidden="false" customHeight="true" outlineLevel="0" collapsed="false">
      <c r="A419" s="18"/>
      <c r="B419" s="18"/>
      <c r="C419" s="18"/>
      <c r="D419" s="19"/>
    </row>
    <row r="420" customFormat="false" ht="30" hidden="false" customHeight="true" outlineLevel="0" collapsed="false">
      <c r="A420" s="18"/>
      <c r="B420" s="18"/>
      <c r="C420" s="18"/>
      <c r="D420" s="19"/>
    </row>
    <row r="421" customFormat="false" ht="30" hidden="false" customHeight="true" outlineLevel="0" collapsed="false">
      <c r="A421" s="18"/>
      <c r="B421" s="18"/>
      <c r="C421" s="18"/>
      <c r="D421" s="19"/>
    </row>
    <row r="422" customFormat="false" ht="30" hidden="false" customHeight="true" outlineLevel="0" collapsed="false">
      <c r="A422" s="18"/>
      <c r="B422" s="18"/>
      <c r="C422" s="18"/>
      <c r="D422" s="19"/>
    </row>
    <row r="423" customFormat="false" ht="30" hidden="false" customHeight="true" outlineLevel="0" collapsed="false">
      <c r="A423" s="18"/>
      <c r="B423" s="18"/>
      <c r="C423" s="18"/>
      <c r="D423" s="19"/>
    </row>
    <row r="424" customFormat="false" ht="30" hidden="false" customHeight="true" outlineLevel="0" collapsed="false">
      <c r="A424" s="18"/>
      <c r="B424" s="18"/>
      <c r="C424" s="18"/>
      <c r="D424" s="19"/>
    </row>
    <row r="425" customFormat="false" ht="30" hidden="false" customHeight="true" outlineLevel="0" collapsed="false">
      <c r="A425" s="18"/>
      <c r="B425" s="18"/>
      <c r="C425" s="18"/>
      <c r="D425" s="19"/>
    </row>
    <row r="426" customFormat="false" ht="30" hidden="false" customHeight="true" outlineLevel="0" collapsed="false">
      <c r="A426" s="18"/>
      <c r="B426" s="18"/>
      <c r="C426" s="18"/>
      <c r="D426" s="19"/>
    </row>
    <row r="427" customFormat="false" ht="30" hidden="false" customHeight="true" outlineLevel="0" collapsed="false">
      <c r="A427" s="18"/>
      <c r="B427" s="18"/>
      <c r="C427" s="18"/>
      <c r="D427" s="19"/>
    </row>
    <row r="428" customFormat="false" ht="30" hidden="false" customHeight="true" outlineLevel="0" collapsed="false">
      <c r="A428" s="18"/>
      <c r="B428" s="18"/>
      <c r="C428" s="18"/>
      <c r="D428" s="19"/>
    </row>
    <row r="429" customFormat="false" ht="30" hidden="false" customHeight="true" outlineLevel="0" collapsed="false">
      <c r="A429" s="18"/>
      <c r="B429" s="18"/>
      <c r="C429" s="18"/>
      <c r="D429" s="19"/>
    </row>
    <row r="430" customFormat="false" ht="25.5" hidden="false" customHeight="true" outlineLevel="0" collapsed="false">
      <c r="A430" s="18"/>
      <c r="B430" s="18"/>
      <c r="C430" s="18"/>
      <c r="D430" s="19"/>
    </row>
    <row r="431" customFormat="false" ht="25.5" hidden="false" customHeight="true" outlineLevel="0" collapsed="false">
      <c r="A431" s="18"/>
      <c r="B431" s="18"/>
      <c r="C431" s="18"/>
      <c r="D431" s="19"/>
    </row>
    <row r="432" customFormat="false" ht="25.5" hidden="false" customHeight="true" outlineLevel="0" collapsed="false">
      <c r="A432" s="18"/>
      <c r="B432" s="18"/>
      <c r="C432" s="18"/>
      <c r="D432" s="19"/>
    </row>
    <row r="433" customFormat="false" ht="25.5" hidden="false" customHeight="true" outlineLevel="0" collapsed="false">
      <c r="A433" s="18"/>
      <c r="B433" s="18"/>
      <c r="C433" s="18"/>
      <c r="D433" s="19"/>
    </row>
    <row r="434" customFormat="false" ht="25.5" hidden="false" customHeight="true" outlineLevel="0" collapsed="false">
      <c r="A434" s="18"/>
      <c r="B434" s="18"/>
      <c r="C434" s="18"/>
      <c r="D434" s="19"/>
    </row>
    <row r="435" customFormat="false" ht="25.5" hidden="false" customHeight="true" outlineLevel="0" collapsed="false">
      <c r="A435" s="18"/>
      <c r="B435" s="18"/>
      <c r="C435" s="18"/>
      <c r="D435" s="19"/>
    </row>
    <row r="436" customFormat="false" ht="25.5" hidden="false" customHeight="true" outlineLevel="0" collapsed="false">
      <c r="A436" s="18"/>
      <c r="B436" s="18"/>
      <c r="C436" s="18"/>
      <c r="D436" s="19"/>
    </row>
    <row r="437" customFormat="false" ht="25.5" hidden="false" customHeight="true" outlineLevel="0" collapsed="false">
      <c r="A437" s="18"/>
      <c r="B437" s="18"/>
      <c r="C437" s="18"/>
      <c r="D437" s="19"/>
    </row>
    <row r="438" customFormat="false" ht="25.5" hidden="false" customHeight="true" outlineLevel="0" collapsed="false">
      <c r="A438" s="18"/>
      <c r="B438" s="18"/>
      <c r="C438" s="18"/>
      <c r="D438" s="19"/>
    </row>
    <row r="439" customFormat="false" ht="25.5" hidden="false" customHeight="true" outlineLevel="0" collapsed="false">
      <c r="A439" s="18"/>
      <c r="B439" s="18"/>
      <c r="C439" s="18"/>
      <c r="D439" s="19"/>
    </row>
    <row r="440" customFormat="false" ht="25.5" hidden="false" customHeight="true" outlineLevel="0" collapsed="false">
      <c r="A440" s="18"/>
      <c r="B440" s="18"/>
      <c r="C440" s="18"/>
      <c r="D440" s="19"/>
    </row>
    <row r="441" customFormat="false" ht="25.5" hidden="false" customHeight="true" outlineLevel="0" collapsed="false">
      <c r="A441" s="18"/>
      <c r="B441" s="18"/>
      <c r="C441" s="18"/>
      <c r="D441" s="19"/>
    </row>
    <row r="442" customFormat="false" ht="25.5" hidden="false" customHeight="true" outlineLevel="0" collapsed="false">
      <c r="A442" s="18"/>
      <c r="B442" s="18"/>
      <c r="C442" s="18"/>
      <c r="D442" s="19"/>
    </row>
    <row r="443" customFormat="false" ht="25.5" hidden="false" customHeight="true" outlineLevel="0" collapsed="false">
      <c r="A443" s="18"/>
      <c r="B443" s="18"/>
      <c r="C443" s="18"/>
      <c r="D443" s="19"/>
    </row>
    <row r="444" customFormat="false" ht="25.5" hidden="false" customHeight="true" outlineLevel="0" collapsed="false">
      <c r="A444" s="18"/>
      <c r="B444" s="18"/>
      <c r="C444" s="18"/>
      <c r="D444" s="19"/>
    </row>
    <row r="445" customFormat="false" ht="25.5" hidden="false" customHeight="true" outlineLevel="0" collapsed="false">
      <c r="A445" s="18"/>
      <c r="B445" s="18"/>
      <c r="C445" s="18"/>
      <c r="D445" s="19"/>
    </row>
  </sheetData>
  <mergeCells count="2">
    <mergeCell ref="A1:D1"/>
    <mergeCell ref="A2:D2"/>
  </mergeCells>
  <printOptions headings="false" gridLines="false" gridLinesSet="true" horizontalCentered="true" verticalCentered="true"/>
  <pageMargins left="0" right="0" top="0.39375" bottom="0.7875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Source S.N.I.T.P.E.C.T./F.O.&amp;C&amp;F/&amp;A&amp;RPage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:D1"/>
    </sheetView>
  </sheetViews>
  <sheetFormatPr defaultColWidth="11.4921875" defaultRowHeight="25.5" zeroHeight="false" outlineLevelRow="0" outlineLevelCol="0"/>
  <cols>
    <col collapsed="false" customWidth="true" hidden="false" outlineLevel="0" max="1" min="1" style="20" width="44.15"/>
    <col collapsed="false" customWidth="true" hidden="false" outlineLevel="0" max="2" min="2" style="20" width="38.65"/>
    <col collapsed="false" customWidth="true" hidden="false" outlineLevel="0" max="3" min="3" style="20" width="70.32"/>
    <col collapsed="false" customWidth="true" hidden="false" outlineLevel="0" max="4" min="4" style="21" width="39.15"/>
    <col collapsed="false" customWidth="true" hidden="false" outlineLevel="0" max="5" min="5" style="22" width="31.99"/>
    <col collapsed="false" customWidth="false" hidden="false" outlineLevel="0" max="6" min="6" style="20" width="11.49"/>
    <col collapsed="false" customWidth="true" hidden="false" outlineLevel="0" max="7" min="7" style="20" width="27.49"/>
    <col collapsed="false" customWidth="false" hidden="false" outlineLevel="0" max="257" min="8" style="20" width="11.49"/>
  </cols>
  <sheetData>
    <row r="1" s="25" customFormat="true" ht="25.5" hidden="false" customHeight="true" outlineLevel="0" collapsed="false">
      <c r="A1" s="23" t="s">
        <v>363</v>
      </c>
      <c r="B1" s="23"/>
      <c r="C1" s="23"/>
      <c r="D1" s="23"/>
      <c r="E1" s="24"/>
    </row>
    <row r="2" s="12" customFormat="true" ht="24.75" hidden="false" customHeight="true" outlineLevel="0" collapsed="false">
      <c r="A2" s="4" t="s">
        <v>364</v>
      </c>
      <c r="B2" s="4"/>
      <c r="C2" s="4"/>
      <c r="D2" s="4"/>
    </row>
    <row r="3" s="25" customFormat="true" ht="15.6" hidden="false" customHeight="true" outlineLevel="0" collapsed="false">
      <c r="B3" s="12"/>
      <c r="C3" s="12"/>
      <c r="D3" s="26"/>
      <c r="E3" s="27"/>
    </row>
    <row r="4" customFormat="false" ht="35.1" hidden="false" customHeight="true" outlineLevel="0" collapsed="false">
      <c r="A4" s="7" t="s">
        <v>365</v>
      </c>
      <c r="B4" s="7" t="s">
        <v>366</v>
      </c>
      <c r="C4" s="7" t="s">
        <v>4</v>
      </c>
      <c r="D4" s="8" t="s">
        <v>5</v>
      </c>
      <c r="E4" s="20"/>
    </row>
    <row r="5" customFormat="false" ht="36" hidden="false" customHeight="true" outlineLevel="0" collapsed="false">
      <c r="A5" s="10" t="str">
        <f aca="false">'SERVICE ACCUEIL'!B49</f>
        <v>ANTOINE Christophe
(effet différé au 01/04/2008) (sous réserve)</v>
      </c>
      <c r="B5" s="10" t="str">
        <f aca="false">'SERVICE ACCUEIL'!A49</f>
        <v>DDE 81</v>
      </c>
      <c r="C5" s="10" t="str">
        <f aca="false">'SERVICE ACCUEIL'!C49</f>
        <v>SIAT GAILLAC  Chef du BAMO</v>
      </c>
      <c r="D5" s="10" t="str">
        <f aca="false">'SERVICE ACCUEIL'!D49</f>
        <v>DDE 89</v>
      </c>
      <c r="E5" s="20"/>
    </row>
    <row r="6" customFormat="false" ht="36" hidden="false" customHeight="true" outlineLevel="0" collapsed="false">
      <c r="A6" s="10" t="str">
        <f aca="false">'SERVICE ACCUEIL'!B95</f>
        <v>ARTHAUD Geoffrey</v>
      </c>
      <c r="B6" s="10" t="str">
        <f aca="false">'SERVICE ACCUEIL'!A95</f>
        <v>DIR MEDITERRANEE</v>
      </c>
      <c r="C6" s="10" t="str">
        <f aca="false">'SERVICE ACCUEIL'!C95</f>
        <v>SP - Chargé de mission système d'information et innovation</v>
      </c>
      <c r="D6" s="10" t="str">
        <f aca="false">'SERVICE ACCUEIL'!D95</f>
        <v>DGPA</v>
      </c>
      <c r="E6" s="20"/>
    </row>
    <row r="7" customFormat="false" ht="36" hidden="false" customHeight="true" outlineLevel="0" collapsed="false">
      <c r="A7" s="10" t="str">
        <f aca="false">'SERVICE ACCUEIL'!B60</f>
        <v>ASSADET Damien</v>
      </c>
      <c r="B7" s="10" t="str">
        <f aca="false">'SERVICE ACCUEIL'!A60</f>
        <v>DDE 974</v>
      </c>
      <c r="C7" s="10" t="str">
        <f aca="false">'SERVICE ACCUEIL'!C60</f>
        <v>PROSPET  Chef de la cellule déplacements et transports collectifs</v>
      </c>
      <c r="D7" s="10" t="str">
        <f aca="false">'SERVICE ACCUEIL'!D60</f>
        <v>DDE 2B</v>
      </c>
      <c r="E7" s="20"/>
    </row>
    <row r="8" customFormat="false" ht="36" hidden="false" customHeight="true" outlineLevel="0" collapsed="false">
      <c r="A8" s="10" t="str">
        <f aca="false">'SERVICE ACCUEIL'!B26</f>
        <v>AUGER Nicolas</v>
      </c>
      <c r="B8" s="10" t="str">
        <f aca="false">'SERVICE ACCUEIL'!A26</f>
        <v>DDE 29</v>
      </c>
      <c r="C8" s="10" t="str">
        <f aca="false">'SERVICE ACCUEIL'!C26</f>
        <v>SM  Chef de la subdivision phares et balises</v>
      </c>
      <c r="D8" s="10" t="str">
        <f aca="false">'SERVICE ACCUEIL'!D26</f>
        <v>CETMEF</v>
      </c>
      <c r="E8" s="20"/>
    </row>
    <row r="9" customFormat="false" ht="36" hidden="false" customHeight="true" outlineLevel="0" collapsed="false">
      <c r="A9" s="10" t="str">
        <f aca="false">'SERVICE ACCUEIL'!B48</f>
        <v>BARBEAU Marie-Christine
(effet anticipé 01/03/08)</v>
      </c>
      <c r="B9" s="10" t="str">
        <f aca="false">'SERVICE ACCUEIL'!A48</f>
        <v>DDE 79</v>
      </c>
      <c r="C9" s="10" t="str">
        <f aca="false">'SERVICE ACCUEIL'!C48</f>
        <v>PTE BRIOUX  Chef de pôle</v>
      </c>
      <c r="D9" s="10" t="str">
        <f aca="false">'SERVICE ACCUEIL'!D48</f>
        <v>DGMT</v>
      </c>
      <c r="E9" s="20"/>
    </row>
    <row r="10" customFormat="false" ht="36" hidden="false" customHeight="true" outlineLevel="0" collapsed="false">
      <c r="A10" s="10" t="str">
        <f aca="false">'SERVICE ACCUEIL'!B81</f>
        <v>BASSUEL Sylvie</v>
      </c>
      <c r="B10" s="10" t="str">
        <f aca="false">'SERVICE ACCUEIL'!A81</f>
        <v>DIREN PACA</v>
      </c>
      <c r="C10" s="10" t="str">
        <f aca="false">'SERVICE ACCUEIL'!C81</f>
        <v>Chargée de mission évaluation environnementale des aménagements</v>
      </c>
      <c r="D10" s="10" t="str">
        <f aca="false">'SERVICE ACCUEIL'!D81</f>
        <v>ENTE AIX EN PROVENCE</v>
      </c>
      <c r="E10" s="20"/>
    </row>
    <row r="11" customFormat="false" ht="36" hidden="false" customHeight="true" outlineLevel="0" collapsed="false">
      <c r="A11" s="10" t="str">
        <f aca="false">'SERVICE ACCUEIL'!B18</f>
        <v>BELTRAN Laurent</v>
      </c>
      <c r="B11" s="10" t="str">
        <f aca="false">'SERVICE ACCUEIL'!A18</f>
        <v>AC/MEDAD/DE</v>
      </c>
      <c r="C11" s="10" t="str">
        <f aca="false">'SERVICE ACCUEIL'!C18</f>
        <v>Chargé d'études en hydrométrie et prévisionniste au SCHAPI</v>
      </c>
      <c r="D11" s="10" t="str">
        <f aca="false">'SERVICE ACCUEIL'!D18</f>
        <v>DDE 66</v>
      </c>
      <c r="E11" s="20"/>
    </row>
    <row r="12" customFormat="false" ht="36" hidden="false" customHeight="true" outlineLevel="0" collapsed="false">
      <c r="A12" s="10" t="str">
        <f aca="false">'SERVICE ACCUEIL'!B44</f>
        <v>BENECH Gérard</v>
      </c>
      <c r="B12" s="10" t="str">
        <f aca="false">'SERVICE ACCUEIL'!A44</f>
        <v>DDE 67</v>
      </c>
      <c r="C12" s="10" t="str">
        <f aca="false">'SERVICE ACCUEIL'!C44</f>
        <v>Chargé de mission</v>
      </c>
      <c r="D12" s="10" t="str">
        <f aca="false">'SERVICE ACCUEIL'!D44</f>
        <v>ANAH</v>
      </c>
      <c r="E12" s="20"/>
    </row>
    <row r="13" customFormat="false" ht="36" hidden="false" customHeight="true" outlineLevel="0" collapsed="false">
      <c r="A13" s="10" t="str">
        <f aca="false">'SERVICE ACCUEIL'!B12</f>
        <v>BERNADAC Aude</v>
      </c>
      <c r="B13" s="10" t="str">
        <f aca="false">'SERVICE ACCUEIL'!A12</f>
        <v>DGAC/DAST</v>
      </c>
      <c r="C13" s="10" t="str">
        <f aca="false">'SERVICE ACCUEIL'!C12</f>
        <v>Adjointe au chef de bureau de la sécurité aéroportuaire</v>
      </c>
      <c r="D13" s="10" t="str">
        <f aca="false">'SERVICE ACCUEIL'!D12</f>
        <v>STAC</v>
      </c>
      <c r="E13" s="20"/>
    </row>
    <row r="14" customFormat="false" ht="36" hidden="false" customHeight="true" outlineLevel="0" collapsed="false">
      <c r="A14" s="10" t="str">
        <f aca="false">'SERVICE ACCUEIL'!B19</f>
        <v>BERNARDIN Stève</v>
      </c>
      <c r="B14" s="10" t="str">
        <f aca="false">'SERVICE ACCUEIL'!A19</f>
        <v>CGPC/7ème section/SG</v>
      </c>
      <c r="C14" s="10" t="str">
        <f aca="false">'SERVICE ACCUEIL'!C19</f>
        <v>Chargé d'études au comité d'histoire</v>
      </c>
      <c r="D14" s="10" t="str">
        <f aca="false">'SERVICE ACCUEIL'!D19</f>
        <v>ENTPE</v>
      </c>
      <c r="E14" s="20"/>
    </row>
    <row r="15" customFormat="false" ht="36" hidden="false" customHeight="true" outlineLevel="0" collapsed="false">
      <c r="A15" s="10" t="str">
        <f aca="false">'SERVICE ACCUEIL'!B63</f>
        <v>BERNAT-Y-VICENS Pierre</v>
      </c>
      <c r="B15" s="10" t="str">
        <f aca="false">'SERVICE ACCUEIL'!A63</f>
        <v>DRE ILE DE France</v>
      </c>
      <c r="C15" s="10" t="str">
        <f aca="false">'SERVICE ACCUEIL'!C63</f>
        <v>POD DAF-DMO - Responsable d'opérations</v>
      </c>
      <c r="D15" s="10" t="str">
        <f aca="false">'SERVICE ACCUEIL'!D63</f>
        <v>DIR ILE DE France</v>
      </c>
      <c r="E15" s="20"/>
    </row>
    <row r="16" customFormat="false" ht="36" hidden="false" customHeight="true" outlineLevel="0" collapsed="false">
      <c r="A16" s="10" t="str">
        <f aca="false">'SERVICE ACCUEIL'!B16</f>
        <v>BERNAUDON Stéphane</v>
      </c>
      <c r="B16" s="10" t="str">
        <f aca="false">'SERVICE ACCUEIL'!A16</f>
        <v>AC/MEDAD</v>
      </c>
      <c r="C16" s="10" t="str">
        <f aca="false">'SERVICE ACCUEIL'!C16</f>
        <v>Chargé de mission à l'international près du délégué interministériel du développement</v>
      </c>
      <c r="D16" s="10" t="str">
        <f aca="false">'SERVICE ACCUEIL'!D16</f>
        <v>Ministère Justice</v>
      </c>
      <c r="E16" s="20"/>
    </row>
    <row r="17" customFormat="false" ht="36" hidden="false" customHeight="true" outlineLevel="0" collapsed="false">
      <c r="A17" s="10" t="str">
        <f aca="false">'SERVICE ACCUEIL'!B114</f>
        <v>BERTRAND Xavier</v>
      </c>
      <c r="B17" s="10" t="str">
        <f aca="false">'SERVICE ACCUEIL'!A114</f>
        <v>CETE DE L'OUEST</v>
      </c>
      <c r="C17" s="10" t="str">
        <f aca="false">'SERVICE ACCUEIL'!C114</f>
        <v>CECP - Chef de projets au Centre d'études et de construction de prototypes d'Angers</v>
      </c>
      <c r="D17" s="10" t="str">
        <f aca="false">'SERVICE ACCUEIL'!D114</f>
        <v>CETMEF</v>
      </c>
      <c r="E17" s="20"/>
    </row>
    <row r="18" customFormat="false" ht="36" hidden="false" customHeight="true" outlineLevel="0" collapsed="false">
      <c r="A18" s="10" t="str">
        <f aca="false">'SERVICE ACCUEIL'!B74</f>
        <v>BESSON David
(effet différé au 01/03/2008)</v>
      </c>
      <c r="B18" s="10" t="str">
        <f aca="false">'SERVICE ACCUEIL'!A74</f>
        <v>DIREN CENTRE</v>
      </c>
      <c r="C18" s="10" t="str">
        <f aca="false">'SERVICE ACCUEIL'!C74</f>
        <v>Responsable équipe gestion du réseau des mesures</v>
      </c>
      <c r="D18" s="10" t="str">
        <f aca="false">'SERVICE ACCUEIL'!D74</f>
        <v>CETE NORD PICARDIE</v>
      </c>
      <c r="E18" s="20"/>
    </row>
    <row r="19" customFormat="false" ht="36" hidden="false" customHeight="true" outlineLevel="0" collapsed="false">
      <c r="A19" s="10" t="str">
        <f aca="false">'SERVICE ACCUEIL'!B10</f>
        <v>BLASIN François</v>
      </c>
      <c r="B19" s="10" t="str">
        <f aca="false">'SERVICE ACCUEIL'!A10</f>
        <v>DGMT</v>
      </c>
      <c r="C19" s="10" t="str">
        <f aca="false">'SERVICE ACCUEIL'!C10</f>
        <v>SGTM  Chef d'unité affaires techniques et sécurité</v>
      </c>
      <c r="D19" s="10" t="str">
        <f aca="false">'SERVICE ACCUEIL'!D10</f>
        <v>CERTU</v>
      </c>
      <c r="E19" s="20"/>
    </row>
    <row r="20" customFormat="false" ht="36" hidden="false" customHeight="true" outlineLevel="0" collapsed="false">
      <c r="A20" s="10" t="str">
        <f aca="false">'SERVICE ACCUEIL'!B15</f>
        <v>BOST Marion</v>
      </c>
      <c r="B20" s="10" t="str">
        <f aca="false">'SERVICE ACCUEIL'!A15</f>
        <v>LCPC/MSGI</v>
      </c>
      <c r="C20" s="10" t="str">
        <f aca="false">'SERVICE ACCUEIL'!C15</f>
        <v>Ingénieur de recherche études et expertises en mécanique des roches</v>
      </c>
      <c r="D20" s="10" t="str">
        <f aca="false">'SERVICE ACCUEIL'!D15</f>
        <v>DGPA</v>
      </c>
      <c r="E20" s="20"/>
    </row>
    <row r="21" customFormat="false" ht="36" hidden="false" customHeight="true" outlineLevel="0" collapsed="false">
      <c r="A21" s="10" t="str">
        <f aca="false">'SERVICE ACCUEIL'!B30</f>
        <v>BOURGEOIS Cyril</v>
      </c>
      <c r="B21" s="10" t="str">
        <f aca="false">'SERVICE ACCUEIL'!A30</f>
        <v>DDE 39</v>
      </c>
      <c r="C21" s="10" t="str">
        <f aca="false">'SERVICE ACCUEIL'!C30</f>
        <v>SUHV  Chef financement et technique de la construction</v>
      </c>
      <c r="D21" s="10" t="str">
        <f aca="false">'SERVICE ACCUEIL'!D30</f>
        <v>DDE 39</v>
      </c>
      <c r="E21" s="20"/>
    </row>
    <row r="22" customFormat="false" ht="36" hidden="false" customHeight="true" outlineLevel="0" collapsed="false">
      <c r="A22" s="10" t="str">
        <f aca="false">'SERVICE ACCUEIL'!B34</f>
        <v>BROSSARD Julien</v>
      </c>
      <c r="B22" s="10" t="str">
        <f aca="false">'SERVICE ACCUEIL'!A34</f>
        <v>DDE 50</v>
      </c>
      <c r="C22" s="10" t="str">
        <f aca="false">'SERVICE ACCUEIL'!C34</f>
        <v>SAUE  Responsable unité partenariat planification et prévention des risques</v>
      </c>
      <c r="D22" s="10" t="str">
        <f aca="false">'SERVICE ACCUEIL'!D34</f>
        <v>SETRA</v>
      </c>
      <c r="E22" s="20"/>
    </row>
    <row r="23" customFormat="false" ht="36" hidden="false" customHeight="true" outlineLevel="0" collapsed="false">
      <c r="A23" s="10" t="str">
        <f aca="false">'SERVICE ACCUEIL'!B33</f>
        <v>BRUEL Yves
(sous réserve)</v>
      </c>
      <c r="B23" s="10" t="str">
        <f aca="false">'SERVICE ACCUEIL'!A33</f>
        <v>DDEA 46</v>
      </c>
      <c r="C23" s="10" t="str">
        <f aca="false">'SERVICE ACCUEIL'!C33</f>
        <v>Responsable mission développement durable</v>
      </c>
      <c r="D23" s="10" t="str">
        <f aca="false">'SERVICE ACCUEIL'!D33</f>
        <v>disponibilité</v>
      </c>
      <c r="E23" s="20"/>
    </row>
    <row r="24" customFormat="false" ht="36" hidden="false" customHeight="true" outlineLevel="0" collapsed="false">
      <c r="A24" s="10" t="str">
        <f aca="false">'SERVICE ACCUEIL'!B102</f>
        <v>CABANES Hervé</v>
      </c>
      <c r="B24" s="10" t="str">
        <f aca="false">'SERVICE ACCUEIL'!A102</f>
        <v>CETE MEDITERRANEE</v>
      </c>
      <c r="C24" s="10" t="str">
        <f aca="false">'SERVICE ACCUEIL'!C102</f>
        <v>LABO D'AIX - Chef de l'antenne de Montpellier </v>
      </c>
      <c r="D24" s="10" t="str">
        <f aca="false">'SERVICE ACCUEIL'!D102</f>
        <v>DDEA 09</v>
      </c>
      <c r="E24" s="20"/>
    </row>
    <row r="25" customFormat="false" ht="36" hidden="false" customHeight="true" outlineLevel="0" collapsed="false">
      <c r="A25" s="10" t="str">
        <f aca="false">'SERVICE ACCUEIL'!B71</f>
        <v>CADIER Olivier</v>
      </c>
      <c r="B25" s="10" t="str">
        <f aca="false">'SERVICE ACCUEIL'!A71</f>
        <v>DRE PACA</v>
      </c>
      <c r="C25" s="10" t="str">
        <f aca="false">'SERVICE ACCUEIL'!C71</f>
        <v>REORG PACA - Chargé d'étude en aménagement</v>
      </c>
      <c r="D25" s="10" t="str">
        <f aca="false">'SERVICE ACCUEIL'!D71</f>
        <v>DGPA</v>
      </c>
      <c r="E25" s="20"/>
    </row>
    <row r="26" customFormat="false" ht="36" hidden="false" customHeight="true" outlineLevel="0" collapsed="false">
      <c r="A26" s="10" t="str">
        <f aca="false">'SERVICE ACCUEIL'!B13</f>
        <v>CADIERE Hélène</v>
      </c>
      <c r="B26" s="10" t="str">
        <f aca="false">'SERVICE ACCUEIL'!A13</f>
        <v>Min. ECONOMIE/DIDEME</v>
      </c>
      <c r="C26" s="10" t="str">
        <f aca="false">'SERVICE ACCUEIL'!C13</f>
        <v>Chargée d'étude département production électrique</v>
      </c>
      <c r="D26" s="10" t="str">
        <f aca="false">'SERVICE ACCUEIL'!D13</f>
        <v>DPPR</v>
      </c>
      <c r="E26" s="20"/>
    </row>
    <row r="27" customFormat="false" ht="36" hidden="false" customHeight="true" outlineLevel="0" collapsed="false">
      <c r="A27" s="10" t="str">
        <f aca="false">'SERVICE ACCUEIL'!B51</f>
        <v>CHADOURNE FACON Lucie</v>
      </c>
      <c r="B27" s="10" t="str">
        <f aca="false">'SERVICE ACCUEIL'!A51</f>
        <v>DDE 91</v>
      </c>
      <c r="C27" s="10" t="str">
        <f aca="false">'SERVICE ACCUEIL'!C51</f>
        <v>DTANE  Chef de la subdivision urbanisme aménagement</v>
      </c>
      <c r="D27" s="10" t="str">
        <f aca="false">'SERVICE ACCUEIL'!D51</f>
        <v>DDE 91</v>
      </c>
      <c r="E27" s="20"/>
    </row>
    <row r="28" customFormat="false" ht="36" hidden="false" customHeight="true" outlineLevel="0" collapsed="false">
      <c r="A28" s="10" t="str">
        <f aca="false">'SERVICE ACCUEIL'!B91</f>
        <v>CHATENOUD Cédric</v>
      </c>
      <c r="B28" s="10" t="str">
        <f aca="false">'SERVICE ACCUEIL'!A91</f>
        <v>DIR CENTRE EST</v>
      </c>
      <c r="C28" s="10" t="str">
        <f aca="false">'SERVICE ACCUEIL'!C91</f>
        <v>DIRCE - SES  Chef de la mission des politiques d'exploitation</v>
      </c>
      <c r="D28" s="10" t="str">
        <f aca="false">'SERVICE ACCUEIL'!D91</f>
        <v>DDE 01</v>
      </c>
      <c r="E28" s="20"/>
    </row>
    <row r="29" customFormat="false" ht="36" hidden="false" customHeight="true" outlineLevel="0" collapsed="false">
      <c r="A29" s="10" t="str">
        <f aca="false">'SERVICE ACCUEIL'!B29</f>
        <v>CHAUVIN Patrice</v>
      </c>
      <c r="B29" s="10" t="str">
        <f aca="false">'SERVICE ACCUEIL'!A29</f>
        <v>DDE 39</v>
      </c>
      <c r="C29" s="10" t="str">
        <f aca="false">'SERVICE ACCUEIL'!C29</f>
        <v>Chef de la division territoriale de Dôle</v>
      </c>
      <c r="D29" s="10" t="str">
        <f aca="false">'SERVICE ACCUEIL'!D29</f>
        <v>DDE 39</v>
      </c>
      <c r="E29" s="20"/>
    </row>
    <row r="30" customFormat="false" ht="36" hidden="false" customHeight="true" outlineLevel="0" collapsed="false">
      <c r="A30" s="10" t="str">
        <f aca="false">'SERVICE ACCUEIL'!B113</f>
        <v>CHICOINEAU Martine</v>
      </c>
      <c r="B30" s="10" t="str">
        <f aca="false">'SERVICE ACCUEIL'!A113</f>
        <v>CETE NORMANDIE CENTRE</v>
      </c>
      <c r="C30" s="10" t="str">
        <f aca="false">'SERVICE ACCUEIL'!C113</f>
        <v>Adjointe au directeur du LRPC de Blois - Responsable du Management de la Qualité</v>
      </c>
      <c r="D30" s="10" t="str">
        <f aca="false">'SERVICE ACCUEIL'!D113</f>
        <v>DDE 28</v>
      </c>
      <c r="E30" s="20"/>
    </row>
    <row r="31" customFormat="false" ht="36" hidden="false" customHeight="true" outlineLevel="0" collapsed="false">
      <c r="A31" s="10" t="str">
        <f aca="false">'SERVICE ACCUEIL'!B59</f>
        <v>CLAUDE Arnaud</v>
      </c>
      <c r="B31" s="10" t="str">
        <f aca="false">'SERVICE ACCUEIL'!A59</f>
        <v>DDE 974</v>
      </c>
      <c r="C31" s="10" t="str">
        <f aca="false">'SERVICE ACCUEIL'!C59</f>
        <v>SGT  Chef de subdivision études et travaux neufs n° 4</v>
      </c>
      <c r="D31" s="10" t="str">
        <f aca="false">'SERVICE ACCUEIL'!D59</f>
        <v>DDE 974</v>
      </c>
      <c r="E31" s="20"/>
    </row>
    <row r="32" customFormat="false" ht="36" hidden="false" customHeight="true" outlineLevel="0" collapsed="false">
      <c r="A32" s="10" t="str">
        <f aca="false">'SERVICE ACCUEIL'!B104</f>
        <v>COTARD Jérôme</v>
      </c>
      <c r="B32" s="10" t="str">
        <f aca="false">'SERVICE ACCUEIL'!A104</f>
        <v>CETE SUD OUEST</v>
      </c>
      <c r="C32" s="10" t="str">
        <f aca="false">'SERVICE ACCUEIL'!C104</f>
        <v>LABO TOULOUSE - Chef de l'Unité Technique Auscultation et Réseaux Terrassements et Contrôles</v>
      </c>
      <c r="D32" s="10" t="str">
        <f aca="false">'SERVICE ACCUEIL'!D104</f>
        <v>CETE DE L'EST</v>
      </c>
      <c r="E32" s="20"/>
    </row>
    <row r="33" customFormat="false" ht="36" hidden="false" customHeight="true" outlineLevel="0" collapsed="false">
      <c r="A33" s="10" t="str">
        <f aca="false">'SERVICE ACCUEIL'!B76</f>
        <v>COTTET-DUMOULIN Laurence</v>
      </c>
      <c r="B33" s="10" t="str">
        <f aca="false">'SERVICE ACCUEIL'!A76</f>
        <v>DIREN RHONE-ALPES</v>
      </c>
      <c r="C33" s="10" t="str">
        <f aca="false">'SERVICE ACCUEIL'!C76</f>
        <v>SPGE - Chargée de mission urbanisme</v>
      </c>
      <c r="D33" s="10" t="str">
        <f aca="false">'SERVICE ACCUEIL'!D76</f>
        <v>CETE DE LYON</v>
      </c>
      <c r="E33" s="20"/>
    </row>
    <row r="34" customFormat="false" ht="36" hidden="false" customHeight="true" outlineLevel="0" collapsed="false">
      <c r="A34" s="10" t="str">
        <f aca="false">'SERVICE ACCUEIL'!B5</f>
        <v>DA SILVA Faustino</v>
      </c>
      <c r="B34" s="10" t="str">
        <f aca="false">'SERVICE ACCUEIL'!A5</f>
        <v>DGPA/SIPA 1</v>
      </c>
      <c r="C34" s="10" t="str">
        <f aca="false">'SERVICE ACCUEIL'!C5</f>
        <v>Chef du bureau</v>
      </c>
      <c r="D34" s="10" t="str">
        <f aca="false">'SERVICE ACCUEIL'!D5</f>
        <v>DGPA</v>
      </c>
      <c r="E34" s="20"/>
    </row>
    <row r="35" customFormat="false" ht="36" hidden="false" customHeight="true" outlineLevel="0" collapsed="false">
      <c r="A35" s="10" t="str">
        <f aca="false">'SERVICE ACCUEIL'!B78</f>
        <v>DAUTRAIT Jean-Yves</v>
      </c>
      <c r="B35" s="10" t="str">
        <f aca="false">'SERVICE ACCUEIL'!A78</f>
        <v>DIREN RHONE-ALPES</v>
      </c>
      <c r="C35" s="10" t="str">
        <f aca="false">'SERVICE ACCUEIL'!C78</f>
        <v>SEMA - Chargé de mission risques naturels </v>
      </c>
      <c r="D35" s="10" t="str">
        <f aca="false">'SERVICE ACCUEIL'!D78</f>
        <v>DDE 71</v>
      </c>
      <c r="E35" s="20"/>
    </row>
    <row r="36" customFormat="false" ht="36" hidden="false" customHeight="true" outlineLevel="0" collapsed="false">
      <c r="A36" s="10" t="str">
        <f aca="false">'SERVICE ACCUEIL'!B43</f>
        <v>DELON Henri</v>
      </c>
      <c r="B36" s="10" t="str">
        <f aca="false">'SERVICE ACCUEIL'!A43</f>
        <v>DDE 65</v>
      </c>
      <c r="C36" s="10" t="str">
        <f aca="false">'SERVICE ACCUEIL'!C43</f>
        <v>Chargé du bureau constructions publiques</v>
      </c>
      <c r="D36" s="10" t="str">
        <f aca="false">'SERVICE ACCUEIL'!D43</f>
        <v>DDE 65</v>
      </c>
      <c r="E36" s="20"/>
    </row>
    <row r="37" customFormat="false" ht="36" hidden="false" customHeight="true" outlineLevel="0" collapsed="false">
      <c r="A37" s="10" t="str">
        <f aca="false">'SERVICE ACCUEIL'!B111</f>
        <v>DETOURBE Stéphanie</v>
      </c>
      <c r="B37" s="10" t="str">
        <f aca="false">'SERVICE ACCUEIL'!A111</f>
        <v>CETE NORMANDIE CENTRE</v>
      </c>
      <c r="C37" s="10" t="str">
        <f aca="false">'SERVICE ACCUEIL'!C111</f>
        <v>LRPC - Chargée d'études en risques naturels géotechniques</v>
      </c>
      <c r="D37" s="10" t="str">
        <f aca="false">'SERVICE ACCUEIL'!D111</f>
        <v>CETE NORMANDIE CENTRE</v>
      </c>
      <c r="E37" s="20"/>
    </row>
    <row r="38" customFormat="false" ht="36" hidden="false" customHeight="true" outlineLevel="0" collapsed="false">
      <c r="A38" s="10" t="str">
        <f aca="false">'SERVICE ACCUEIL'!B72</f>
        <v>DOMONT Ariane</v>
      </c>
      <c r="B38" s="10" t="str">
        <f aca="false">'SERVICE ACCUEIL'!A72</f>
        <v>DIREN NORD PICARDIE</v>
      </c>
      <c r="C38" s="10" t="str">
        <f aca="false">'SERVICE ACCUEIL'!C72</f>
        <v>Chargée de mission territoires de projet</v>
      </c>
      <c r="D38" s="10" t="str">
        <f aca="false">'SERVICE ACCUEIL'!D72</f>
        <v>DRE NORD
 PAS DE CALAIS</v>
      </c>
      <c r="E38" s="20"/>
    </row>
    <row r="39" customFormat="false" ht="36" hidden="false" customHeight="true" outlineLevel="0" collapsed="false">
      <c r="A39" s="10" t="str">
        <f aca="false">'SERVICE ACCUEIL'!B109</f>
        <v>DUBOIS Laurent</v>
      </c>
      <c r="B39" s="10" t="str">
        <f aca="false">'SERVICE ACCUEIL'!A109</f>
        <v>CETE DE LYON</v>
      </c>
      <c r="C39" s="10" t="str">
        <f aca="false">'SERVICE ACCUEIL'!C109</f>
        <v>LABO LYON - Responsable du projet de station d'essais de chutes de blocs</v>
      </c>
      <c r="D39" s="10" t="str">
        <f aca="false">'SERVICE ACCUEIL'!D109</f>
        <v>CETE NORMANDIE CENTRE</v>
      </c>
      <c r="E39" s="20"/>
    </row>
    <row r="40" customFormat="false" ht="36" hidden="false" customHeight="true" outlineLevel="0" collapsed="false">
      <c r="A40" s="10" t="str">
        <f aca="false">'SERVICE ACCUEIL'!B66</f>
        <v>DUCHESNE Gérard</v>
      </c>
      <c r="B40" s="10" t="str">
        <f aca="false">'SERVICE ACCUEIL'!A66</f>
        <v>DRE POITOU CHARENTES</v>
      </c>
      <c r="C40" s="10" t="str">
        <f aca="false">'SERVICE ACCUEIL'!C66</f>
        <v>Chargé d'études et gestion de projets</v>
      </c>
      <c r="D40" s="10" t="str">
        <f aca="false">'SERVICE ACCUEIL'!D66</f>
        <v>DDE 974</v>
      </c>
      <c r="E40" s="20"/>
    </row>
    <row r="41" customFormat="false" ht="36" hidden="false" customHeight="true" outlineLevel="0" collapsed="false">
      <c r="A41" s="10" t="str">
        <f aca="false">'SERVICE ACCUEIL'!B32</f>
        <v>DUCRUEZET Anne</v>
      </c>
      <c r="B41" s="10" t="str">
        <f aca="false">'SERVICE ACCUEIL'!A32</f>
        <v>DDE 44</v>
      </c>
      <c r="C41" s="10" t="str">
        <f aca="false">'SERVICE ACCUEIL'!C32</f>
        <v>SIP  Chef du service constructions publiques n° 1</v>
      </c>
      <c r="D41" s="10" t="str">
        <f aca="false">'SERVICE ACCUEIL'!D32</f>
        <v>DDE 67</v>
      </c>
      <c r="E41" s="20"/>
    </row>
    <row r="42" customFormat="false" ht="36" hidden="false" customHeight="true" outlineLevel="0" collapsed="false">
      <c r="A42" s="10" t="str">
        <f aca="false">'SERVICE ACCUEIL'!B73</f>
        <v>DUFAY Annie</v>
      </c>
      <c r="B42" s="10" t="str">
        <f aca="false">'SERVICE ACCUEIL'!A73</f>
        <v>DIREN CENTRE</v>
      </c>
      <c r="C42" s="10" t="str">
        <f aca="false">'SERVICE ACCUEIL'!C73</f>
        <v>Chargée de mission Plan Loire</v>
      </c>
      <c r="D42" s="10" t="str">
        <f aca="false">'SERVICE ACCUEIL'!D73</f>
        <v>DIREN CENTRE</v>
      </c>
      <c r="E42" s="20"/>
    </row>
    <row r="43" customFormat="false" ht="36" hidden="false" customHeight="true" outlineLevel="0" collapsed="false">
      <c r="A43" s="10" t="str">
        <f aca="false">'SERVICE ACCUEIL'!B82</f>
        <v>DUFFAUD Marc Henri
(effet différé au 01/04/2008)</v>
      </c>
      <c r="B43" s="10" t="str">
        <f aca="false">'SERVICE ACCUEIL'!A82</f>
        <v>DIREN GUYANE</v>
      </c>
      <c r="C43" s="10" t="str">
        <f aca="false">'SERVICE ACCUEIL'!C82</f>
        <v>Chargé de mission "espèces"</v>
      </c>
      <c r="D43" s="10" t="str">
        <f aca="false">'SERVICE ACCUEIL'!D82</f>
        <v>DIREN REUNION</v>
      </c>
      <c r="E43" s="20"/>
    </row>
    <row r="44" customFormat="false" ht="36" hidden="false" customHeight="true" outlineLevel="0" collapsed="false">
      <c r="A44" s="10" t="str">
        <f aca="false">'SERVICE ACCUEIL'!B118</f>
        <v>DUTILLEUL Thierry</v>
      </c>
      <c r="B44" s="10" t="str">
        <f aca="false">'SERVICE ACCUEIL'!A118</f>
        <v>SN NORD PAS DE CALAIS</v>
      </c>
      <c r="C44" s="10" t="str">
        <f aca="false">'SERVICE ACCUEIL'!C118</f>
        <v>Responsable de la cellule police de l'eau "cours d'eau domaniaux"</v>
      </c>
      <c r="D44" s="10" t="str">
        <f aca="false">'SERVICE ACCUEIL'!D118</f>
        <v>DIREN NORD PAS DE CALAIS</v>
      </c>
      <c r="E44" s="20"/>
    </row>
    <row r="45" customFormat="false" ht="36" hidden="false" customHeight="true" outlineLevel="0" collapsed="false">
      <c r="A45" s="10" t="str">
        <f aca="false">'SERVICE ACCUEIL'!B27</f>
        <v>ECHE Vincent</v>
      </c>
      <c r="B45" s="10" t="str">
        <f aca="false">'SERVICE ACCUEIL'!A27</f>
        <v>DDE 31</v>
      </c>
      <c r="C45" s="10" t="str">
        <f aca="false">'SERVICE ACCUEIL'!C27</f>
        <v>Chef de parc routier</v>
      </c>
      <c r="D45" s="10" t="str">
        <f aca="false">'SERVICE ACCUEIL'!D27</f>
        <v>DIR Sud-Ouest</v>
      </c>
      <c r="E45" s="20"/>
    </row>
    <row r="46" customFormat="false" ht="36" hidden="false" customHeight="true" outlineLevel="0" collapsed="false">
      <c r="A46" s="10" t="str">
        <f aca="false">'SERVICE ACCUEIL'!B96</f>
        <v>FORTUIT Nicolas</v>
      </c>
      <c r="B46" s="10" t="str">
        <f aca="false">'SERVICE ACCUEIL'!A96</f>
        <v>DIR MEDITERRANEE</v>
      </c>
      <c r="C46" s="10" t="str">
        <f aca="false">'SERVICE ACCUEIL'!C96</f>
        <v>SIE - Responsable du Pôle Ingénierie viabilité transports sécurité routière</v>
      </c>
      <c r="D46" s="10" t="str">
        <f aca="false">'SERVICE ACCUEIL'!D96</f>
        <v>DIR ILE DE France</v>
      </c>
      <c r="E46" s="20"/>
    </row>
    <row r="47" customFormat="false" ht="36" hidden="false" customHeight="true" outlineLevel="0" collapsed="false">
      <c r="A47" s="10" t="str">
        <f aca="false">'SERVICE ACCUEIL'!B56</f>
        <v>FOURNIER David</v>
      </c>
      <c r="B47" s="10" t="str">
        <f aca="false">'SERVICE ACCUEIL'!A56</f>
        <v>DDE 973</v>
      </c>
      <c r="C47" s="10" t="str">
        <f aca="false">'SERVICE ACCUEIL'!C56</f>
        <v>SMFA  Responsable de la subdvision SPLNF</v>
      </c>
      <c r="D47" s="10" t="str">
        <f aca="false">'SERVICE ACCUEIL'!D56</f>
        <v>DGMT</v>
      </c>
      <c r="E47" s="20"/>
    </row>
    <row r="48" customFormat="false" ht="36" hidden="false" customHeight="true" outlineLevel="0" collapsed="false">
      <c r="A48" s="10" t="str">
        <f aca="false">'SERVICE ACCUEIL'!B17</f>
        <v>FOURNIER Emmanuelle</v>
      </c>
      <c r="B48" s="10" t="str">
        <f aca="false">'SERVICE ACCUEIL'!A17</f>
        <v>AC/MEDAD/DGA</v>
      </c>
      <c r="C48" s="10" t="str">
        <f aca="false">'SERVICE ACCUEIL'!C17</f>
        <v>Chargée de formation</v>
      </c>
      <c r="D48" s="10" t="str">
        <f aca="false">'SERVICE ACCUEIL'!D17</f>
        <v>CIFP Paris</v>
      </c>
      <c r="E48" s="20"/>
    </row>
    <row r="49" customFormat="false" ht="36" hidden="false" customHeight="true" outlineLevel="0" collapsed="false">
      <c r="A49" s="10" t="str">
        <f aca="false">'SERVICE ACCUEIL'!B23</f>
        <v>FRESLIER Bernard
(sous réserve)</v>
      </c>
      <c r="B49" s="10" t="str">
        <f aca="false">'SERVICE ACCUEIL'!A23</f>
        <v>DDE 21</v>
      </c>
      <c r="C49" s="10" t="str">
        <f aca="false">'SERVICE ACCUEIL'!C23</f>
        <v>Chef de la subdivision bases aériennes</v>
      </c>
      <c r="D49" s="10" t="str">
        <f aca="false">'SERVICE ACCUEIL'!D23</f>
        <v>DIREN Bourgogne</v>
      </c>
      <c r="E49" s="20"/>
    </row>
    <row r="50" customFormat="false" ht="36" hidden="false" customHeight="true" outlineLevel="0" collapsed="false">
      <c r="A50" s="10" t="str">
        <f aca="false">'SERVICE ACCUEIL'!B70</f>
        <v>GARNIER Patrick</v>
      </c>
      <c r="B50" s="10" t="str">
        <f aca="false">'SERVICE ACCUEIL'!A70</f>
        <v>DRE RHONE ALPES</v>
      </c>
      <c r="C50" s="10" t="str">
        <f aca="false">'SERVICE ACCUEIL'!C70</f>
        <v>SAT - Chargé d'études aménagement</v>
      </c>
      <c r="D50" s="10" t="str">
        <f aca="false">'SERVICE ACCUEIL'!D70</f>
        <v>DDE 01</v>
      </c>
      <c r="E50" s="20"/>
    </row>
    <row r="51" customFormat="false" ht="36" hidden="false" customHeight="true" outlineLevel="0" collapsed="false">
      <c r="A51" s="10" t="str">
        <f aca="false">'SERVICE ACCUEIL'!B64</f>
        <v>GASPARD Frank</v>
      </c>
      <c r="B51" s="10" t="str">
        <f aca="false">'SERVICE ACCUEIL'!A64</f>
        <v>DRE PAYS DE LA LOIRE</v>
      </c>
      <c r="C51" s="10" t="str">
        <f aca="false">'SERVICE ACCUEIL'!C64</f>
        <v>DI - Responsable de l'Observatoire Régional de Sécurité Routière</v>
      </c>
      <c r="D51" s="10" t="str">
        <f aca="false">'SERVICE ACCUEIL'!D64</f>
        <v>CETE DE L'OUEST</v>
      </c>
      <c r="E51" s="20"/>
    </row>
    <row r="52" customFormat="false" ht="36" hidden="false" customHeight="true" outlineLevel="0" collapsed="false">
      <c r="A52" s="10" t="str">
        <f aca="false">'SERVICE ACCUEIL'!B80</f>
        <v>GENDRE Martine</v>
      </c>
      <c r="B52" s="10" t="str">
        <f aca="false">'SERVICE ACCUEIL'!A80</f>
        <v>DIREN PACA</v>
      </c>
      <c r="C52" s="10" t="str">
        <f aca="false">'SERVICE ACCUEIL'!C80</f>
        <v>Chargée de mission "Natura 2000, gestion et animation des sites - mer"</v>
      </c>
      <c r="D52" s="10" t="str">
        <f aca="false">'SERVICE ACCUEIL'!D80</f>
        <v>DIREN PACA</v>
      </c>
      <c r="E52" s="20"/>
    </row>
    <row r="53" customFormat="false" ht="36" hidden="false" customHeight="true" outlineLevel="0" collapsed="false">
      <c r="A53" s="10" t="str">
        <f aca="false">'SERVICE ACCUEIL'!B46</f>
        <v>GERBIER Robert</v>
      </c>
      <c r="B53" s="10" t="str">
        <f aca="false">'SERVICE ACCUEIL'!A46</f>
        <v>DDE 71</v>
      </c>
      <c r="C53" s="10" t="str">
        <f aca="false">'SERVICE ACCUEIL'!C46</f>
        <v>AOA  Chargé de mission territorial Charolais Brionnais</v>
      </c>
      <c r="D53" s="10" t="str">
        <f aca="false">'SERVICE ACCUEIL'!D46</f>
        <v>DDE 58</v>
      </c>
      <c r="E53" s="20"/>
    </row>
    <row r="54" customFormat="false" ht="36" hidden="false" customHeight="true" outlineLevel="0" collapsed="false">
      <c r="A54" s="10" t="str">
        <f aca="false">'SERVICE ACCUEIL'!B92</f>
        <v>GIRARDY Cédric
(effet différé au 01/03/2008)</v>
      </c>
      <c r="B54" s="10" t="str">
        <f aca="false">'SERVICE ACCUEIL'!A92</f>
        <v>DIR CENTRE EST</v>
      </c>
      <c r="C54" s="10" t="str">
        <f aca="false">'SERVICE ACCUEIL'!C92</f>
        <v>DIRCE - SIR LYON  Chef de projet</v>
      </c>
      <c r="D54" s="10" t="str">
        <f aca="false">'SERVICE ACCUEIL'!D92</f>
        <v>DIR EST</v>
      </c>
      <c r="E54" s="20"/>
    </row>
    <row r="55" customFormat="false" ht="36" hidden="false" customHeight="true" outlineLevel="0" collapsed="false">
      <c r="A55" s="10" t="str">
        <f aca="false">'SERVICE ACCUEIL'!B108</f>
        <v>GOUTALAND David
(sous réserve)</v>
      </c>
      <c r="B55" s="10" t="str">
        <f aca="false">'SERVICE ACCUEIL'!A108</f>
        <v>CETE DE LYON</v>
      </c>
      <c r="C55" s="10" t="str">
        <f aca="false">'SERVICE ACCUEIL'!C108</f>
        <v>LABO D'AUTUN - Chargé d'études (géotechnique-géophysique)</v>
      </c>
      <c r="D55" s="10" t="str">
        <f aca="false">'SERVICE ACCUEIL'!D108</f>
        <v>ENTPE</v>
      </c>
      <c r="E55" s="20"/>
    </row>
    <row r="56" customFormat="false" ht="36" hidden="false" customHeight="true" outlineLevel="0" collapsed="false">
      <c r="A56" s="10" t="str">
        <f aca="false">'SERVICE ACCUEIL'!B41</f>
        <v>GRANET François</v>
      </c>
      <c r="B56" s="10" t="str">
        <f aca="false">'SERVICE ACCUEIL'!A41</f>
        <v>DDE 63</v>
      </c>
      <c r="C56" s="10" t="str">
        <f aca="false">'SERVICE ACCUEIL'!C41</f>
        <v>SHV  Responsable ANRU et construction</v>
      </c>
      <c r="D56" s="10" t="str">
        <f aca="false">'SERVICE ACCUEIL'!D41</f>
        <v>DDE 63</v>
      </c>
      <c r="E56" s="20"/>
    </row>
    <row r="57" customFormat="false" ht="36" hidden="false" customHeight="true" outlineLevel="0" collapsed="false">
      <c r="A57" s="10" t="str">
        <f aca="false">'SERVICE ACCUEIL'!B14</f>
        <v>GRANGE Robin</v>
      </c>
      <c r="B57" s="10" t="str">
        <f aca="false">'SERVICE ACCUEIL'!A14</f>
        <v>Min. Justice</v>
      </c>
      <c r="C57" s="10" t="str">
        <f aca="false">'SERVICE ACCUEIL'!C14</f>
        <v>Service Immobilier Palais de Justice de Paris. Chef de projets immobiliers </v>
      </c>
      <c r="D57" s="10" t="str">
        <f aca="false">'SERVICE ACCUEIL'!D14</f>
        <v>SETRA</v>
      </c>
      <c r="E57" s="20"/>
    </row>
    <row r="58" customFormat="false" ht="36" hidden="false" customHeight="true" outlineLevel="0" collapsed="false">
      <c r="A58" s="10" t="str">
        <f aca="false">'SERVICE ACCUEIL'!B8</f>
        <v>GUERNON Jean-Michel</v>
      </c>
      <c r="B58" s="10" t="str">
        <f aca="false">'SERVICE ACCUEIL'!A8</f>
        <v>DGR/R/AUDIT</v>
      </c>
      <c r="C58" s="10" t="str">
        <f aca="false">'SERVICE ACCUEIL'!C8</f>
        <v>Auditeur</v>
      </c>
      <c r="D58" s="10" t="str">
        <f aca="false">'SERVICE ACCUEIL'!D8</f>
        <v>CGPC</v>
      </c>
      <c r="E58" s="20"/>
    </row>
    <row r="59" customFormat="false" ht="36" hidden="false" customHeight="true" outlineLevel="0" collapsed="false">
      <c r="A59" s="10" t="str">
        <f aca="false">'SERVICE ACCUEIL'!B67</f>
        <v>GUILLON Denis</v>
      </c>
      <c r="B59" s="10" t="str">
        <f aca="false">'SERVICE ACCUEIL'!A67</f>
        <v>DRE LIMOUSIN</v>
      </c>
      <c r="C59" s="10" t="str">
        <f aca="false">'SERVICE ACCUEIL'!C67</f>
        <v>STD - Observatoires et Politiques de Transport - Poste reconfiguré</v>
      </c>
      <c r="D59" s="10" t="str">
        <f aca="false">'SERVICE ACCUEIL'!D67</f>
        <v>DRE LIMOUSIN</v>
      </c>
      <c r="E59" s="20"/>
    </row>
    <row r="60" customFormat="false" ht="36" hidden="false" customHeight="true" outlineLevel="0" collapsed="false">
      <c r="A60" s="10" t="str">
        <f aca="false">'SERVICE ACCUEIL'!B25</f>
        <v>GUILLOU Yves</v>
      </c>
      <c r="B60" s="10" t="str">
        <f aca="false">'SERVICE ACCUEIL'!A25</f>
        <v>DDE 22</v>
      </c>
      <c r="C60" s="10" t="str">
        <f aca="false">'SERVICE ACCUEIL'!C25</f>
        <v>Chef de l'unité territoriale de Guingamp</v>
      </c>
      <c r="D60" s="10" t="str">
        <f aca="false">'SERVICE ACCUEIL'!D25</f>
        <v>DDE 22</v>
      </c>
      <c r="E60" s="20"/>
    </row>
    <row r="61" customFormat="false" ht="36" hidden="false" customHeight="true" outlineLevel="0" collapsed="false">
      <c r="A61" s="10" t="str">
        <f aca="false">'SERVICE ACCUEIL'!B112</f>
        <v>HOLLAND Matthieu</v>
      </c>
      <c r="B61" s="10" t="str">
        <f aca="false">'SERVICE ACCUEIL'!A112</f>
        <v>CETE NORMANDIE CENTRE</v>
      </c>
      <c r="C61" s="10" t="str">
        <f aca="false">'SERVICE ACCUEIL'!C112</f>
        <v>CETE ROUEN - Chef du service Infrastructures</v>
      </c>
      <c r="D61" s="10" t="str">
        <f aca="false">'SERVICE ACCUEIL'!D112</f>
        <v>CETE NORMANDIE CENTRE</v>
      </c>
      <c r="E61" s="20"/>
    </row>
    <row r="62" customFormat="false" ht="36" hidden="false" customHeight="true" outlineLevel="0" collapsed="false">
      <c r="A62" s="10" t="str">
        <f aca="false">'SERVICE ACCUEIL'!B40</f>
        <v>HUGEDE Christian </v>
      </c>
      <c r="B62" s="10" t="str">
        <f aca="false">'SERVICE ACCUEIL'!A40</f>
        <v>DDE 59</v>
      </c>
      <c r="C62" s="10" t="str">
        <f aca="false">'SERVICE ACCUEIL'!C40</f>
        <v>SIATCP  Responsable cellule CP n° 2</v>
      </c>
      <c r="D62" s="10" t="str">
        <f aca="false">'SERVICE ACCUEIL'!D40</f>
        <v>DDE 59</v>
      </c>
      <c r="E62" s="20"/>
    </row>
    <row r="63" customFormat="false" ht="36" hidden="false" customHeight="true" outlineLevel="0" collapsed="false">
      <c r="A63" s="10" t="str">
        <f aca="false">'SERVICE ACCUEIL'!B52</f>
        <v>HUMEZ Jonathan</v>
      </c>
      <c r="B63" s="10" t="str">
        <f aca="false">'SERVICE ACCUEIL'!A52</f>
        <v>DDE 93</v>
      </c>
      <c r="C63" s="10" t="str">
        <f aca="false">'SERVICE ACCUEIL'!C52</f>
        <v>SIGP  Responsable d'une équipe projet bâtiment</v>
      </c>
      <c r="D63" s="10" t="str">
        <f aca="false">'SERVICE ACCUEIL'!D52</f>
        <v>DDEA 95</v>
      </c>
      <c r="E63" s="20"/>
    </row>
    <row r="64" customFormat="false" ht="36" hidden="false" customHeight="true" outlineLevel="0" collapsed="false">
      <c r="A64" s="10" t="str">
        <f aca="false">'SERVICE ACCUEIL'!B9</f>
        <v>JEANNESSON MANGE Emilie
(effet différé au 01/05/2008)</v>
      </c>
      <c r="B64" s="10" t="str">
        <f aca="false">'SERVICE ACCUEIL'!A9</f>
        <v>DGR/R/IR-P</v>
      </c>
      <c r="C64" s="10" t="str">
        <f aca="false">'SERVICE ACCUEIL'!C9</f>
        <v>Chargée d'étude bureau programmation</v>
      </c>
      <c r="D64" s="10" t="str">
        <f aca="false">'SERVICE ACCUEIL'!D9</f>
        <v>SETRA</v>
      </c>
      <c r="E64" s="20"/>
    </row>
    <row r="65" customFormat="false" ht="36" hidden="false" customHeight="true" outlineLevel="0" collapsed="false">
      <c r="A65" s="10" t="str">
        <f aca="false">'SERVICE ACCUEIL'!B110</f>
        <v>KASPERSKI Johan</v>
      </c>
      <c r="B65" s="10" t="str">
        <f aca="false">'SERVICE ACCUEIL'!A110</f>
        <v>CETE DE LYON</v>
      </c>
      <c r="C65" s="10" t="str">
        <f aca="false">'SERVICE ACCUEIL'!C110</f>
        <v>LABO LYON - Chargé d'études en mécanique des roches</v>
      </c>
      <c r="D65" s="10" t="str">
        <f aca="false">'SERVICE ACCUEIL'!D110</f>
        <v>DGPA</v>
      </c>
      <c r="E65" s="20"/>
    </row>
    <row r="66" customFormat="false" ht="36" hidden="false" customHeight="true" outlineLevel="0" collapsed="false">
      <c r="A66" s="10" t="str">
        <f aca="false">'SERVICE ACCUEIL'!B87</f>
        <v>KAUFFMANN Heidi</v>
      </c>
      <c r="B66" s="10" t="str">
        <f aca="false">'SERVICE ACCUEIL'!A87</f>
        <v>DIR EST</v>
      </c>
      <c r="C66" s="10" t="str">
        <f aca="false">'SERVICE ACCUEIL'!C87</f>
        <v>Adjoint au responsable de la DE de Strasbourg</v>
      </c>
      <c r="D66" s="10" t="str">
        <f aca="false">'SERVICE ACCUEIL'!D87</f>
        <v>DDEA 90</v>
      </c>
      <c r="E66" s="20"/>
    </row>
    <row r="67" customFormat="false" ht="36" hidden="false" customHeight="true" outlineLevel="0" collapsed="false">
      <c r="A67" s="10" t="str">
        <f aca="false">'SERVICE ACCUEIL'!B6</f>
        <v>LACROUX Jean-François
(effet anticipé au 01/09/2007)</v>
      </c>
      <c r="B67" s="10" t="str">
        <f aca="false">'SERVICE ACCUEIL'!A6</f>
        <v>DGPA</v>
      </c>
      <c r="C67" s="10" t="str">
        <f aca="false">'SERVICE ACCUEIL'!C6</f>
        <v>Conseiller Gestion et Management</v>
      </c>
      <c r="D67" s="10" t="str">
        <f aca="false">'SERVICE ACCUEIL'!D6</f>
        <v>Retour détachement MAE</v>
      </c>
      <c r="E67" s="20"/>
    </row>
    <row r="68" customFormat="false" ht="36" hidden="false" customHeight="true" outlineLevel="0" collapsed="false">
      <c r="A68" s="10" t="str">
        <f aca="false">'SERVICE ACCUEIL'!B90</f>
        <v>LAGRANGE Serge</v>
      </c>
      <c r="B68" s="10" t="str">
        <f aca="false">'SERVICE ACCUEIL'!A90</f>
        <v>DIR CENTRE OUEST</v>
      </c>
      <c r="C68" s="10" t="str">
        <f aca="false">'SERVICE ACCUEIL'!C90</f>
        <v>DIRCO - Chef du district de Limoges</v>
      </c>
      <c r="D68" s="10" t="str">
        <f aca="false">'SERVICE ACCUEIL'!D90</f>
        <v>DIR CENTRE OUEST</v>
      </c>
      <c r="E68" s="20"/>
    </row>
    <row r="69" customFormat="false" ht="36" hidden="false" customHeight="true" outlineLevel="0" collapsed="false">
      <c r="A69" s="10" t="str">
        <f aca="false">'SERVICE ACCUEIL'!B68</f>
        <v>LAVERGNE Frédéric</v>
      </c>
      <c r="B69" s="10" t="str">
        <f aca="false">'SERVICE ACCUEIL'!A68</f>
        <v>DRE AUVERGNE</v>
      </c>
      <c r="C69" s="10" t="str">
        <f aca="false">'SERVICE ACCUEIL'!C68</f>
        <v>DAET - Chef de projet aménagement et déplacements</v>
      </c>
      <c r="D69" s="10" t="str">
        <f aca="false">'SERVICE ACCUEIL'!D68</f>
        <v>DIR MASSIF CENTRAL</v>
      </c>
      <c r="E69" s="20"/>
    </row>
    <row r="70" customFormat="false" ht="36" hidden="false" customHeight="true" outlineLevel="0" collapsed="false">
      <c r="A70" s="10" t="str">
        <f aca="false">'SERVICE ACCUEIL'!B28</f>
        <v>LAVIELLE Michel</v>
      </c>
      <c r="B70" s="10" t="str">
        <f aca="false">'SERVICE ACCUEIL'!A28</f>
        <v>DDE 31</v>
      </c>
      <c r="C70" s="10" t="str">
        <f aca="false">'SERVICE ACCUEIL'!C28</f>
        <v>SAS.  Chef du bureau d'études générales</v>
      </c>
      <c r="D70" s="10" t="str">
        <f aca="false">'SERVICE ACCUEIL'!D28</f>
        <v>DDE 31</v>
      </c>
      <c r="E70" s="20"/>
    </row>
    <row r="71" customFormat="false" ht="36" hidden="false" customHeight="true" outlineLevel="0" collapsed="false">
      <c r="A71" s="10" t="str">
        <f aca="false">'SERVICE ACCUEIL'!B55</f>
        <v>LE MAREC Jean-Pierre
(sous réserve Min. Outre-mer)</v>
      </c>
      <c r="B71" s="10" t="str">
        <f aca="false">'SERVICE ACCUEIL'!A55</f>
        <v>DDE 972</v>
      </c>
      <c r="C71" s="10" t="str">
        <f aca="false">'SERVICE ACCUEIL'!C55</f>
        <v>Responsable cellule constructions publiques n° 2</v>
      </c>
      <c r="D71" s="10" t="str">
        <f aca="false">'SERVICE ACCUEIL'!D55</f>
        <v>Ministère Outre Mer</v>
      </c>
      <c r="E71" s="20"/>
    </row>
    <row r="72" customFormat="false" ht="36" hidden="false" customHeight="true" outlineLevel="0" collapsed="false">
      <c r="A72" s="10" t="str">
        <f aca="false">'SERVICE ACCUEIL'!B39</f>
        <v>LEGENDA Nicolas</v>
      </c>
      <c r="B72" s="10" t="str">
        <f aca="false">'SERVICE ACCUEIL'!A39</f>
        <v>DDE 59</v>
      </c>
      <c r="C72" s="10" t="str">
        <f aca="false">'SERVICE ACCUEIL'!C39</f>
        <v>SAVRU  Chargé de mission projet et analyse urbaine </v>
      </c>
      <c r="D72" s="10" t="str">
        <f aca="false">'SERVICE ACCUEIL'!D39</f>
        <v>DULE</v>
      </c>
      <c r="E72" s="20"/>
    </row>
    <row r="73" customFormat="false" ht="36" hidden="false" customHeight="true" outlineLevel="0" collapsed="false">
      <c r="A73" s="10" t="str">
        <f aca="false">'SERVICE ACCUEIL'!B77</f>
        <v>LEROUX Isabelle</v>
      </c>
      <c r="B73" s="10" t="str">
        <f aca="false">'SERVICE ACCUEIL'!A77</f>
        <v>DIREN RHONE-ALPES</v>
      </c>
      <c r="C73" s="10" t="str">
        <f aca="false">'SERVICE ACCUEIL'!C77</f>
        <v>SEMA - Chargée de mission risques naturels en Rhône-Alpes</v>
      </c>
      <c r="D73" s="10" t="str">
        <f aca="false">'SERVICE ACCUEIL'!D77</f>
        <v>DDE 01</v>
      </c>
      <c r="E73" s="20"/>
    </row>
    <row r="74" customFormat="false" ht="36" hidden="false" customHeight="true" outlineLevel="0" collapsed="false">
      <c r="A74" s="10" t="str">
        <f aca="false">'SERVICE ACCUEIL'!B89</f>
        <v>LILAS Lionel</v>
      </c>
      <c r="B74" s="10" t="str">
        <f aca="false">'SERVICE ACCUEIL'!A89</f>
        <v>DIR CENTRE OUEST</v>
      </c>
      <c r="C74" s="10" t="str">
        <f aca="false">'SERVICE ACCUEIL'!C89</f>
        <v>DIRCO - District A20, responsable antenne de Feytiat</v>
      </c>
      <c r="D74" s="10" t="str">
        <f aca="false">'SERVICE ACCUEIL'!D89</f>
        <v>DRE ILE DE France</v>
      </c>
      <c r="E74" s="20"/>
    </row>
    <row r="75" customFormat="false" ht="36" hidden="false" customHeight="true" outlineLevel="0" collapsed="false">
      <c r="A75" s="10" t="str">
        <f aca="false">'SERVICE ACCUEIL'!B83</f>
        <v>LOTTE Aurélie</v>
      </c>
      <c r="B75" s="10" t="str">
        <f aca="false">'SERVICE ACCUEIL'!A83</f>
        <v>DIREN GUYANE</v>
      </c>
      <c r="C75" s="10" t="str">
        <f aca="false">'SERVICE ACCUEIL'!C83</f>
        <v>Chargée de mission DCE</v>
      </c>
      <c r="D75" s="10" t="str">
        <f aca="false">'SERVICE ACCUEIL'!D83</f>
        <v>DDEA 78</v>
      </c>
      <c r="E75" s="20"/>
    </row>
    <row r="76" customFormat="false" ht="36" hidden="false" customHeight="true" outlineLevel="0" collapsed="false">
      <c r="A76" s="10" t="str">
        <f aca="false">'SERVICE ACCUEIL'!B11</f>
        <v>LOUVARD Christophe</v>
      </c>
      <c r="B76" s="10" t="str">
        <f aca="false">'SERVICE ACCUEIL'!A11</f>
        <v>DGMT/DAMSI 3</v>
      </c>
      <c r="C76" s="10" t="str">
        <f aca="false">'SERVICE ACCUEIL'!C11</f>
        <v>Responsable unité d'hébergement/exploitation</v>
      </c>
      <c r="D76" s="10" t="str">
        <f aca="false">'SERVICE ACCUEIL'!D11</f>
        <v>CETE Nord Picardie</v>
      </c>
      <c r="E76" s="20"/>
    </row>
    <row r="77" customFormat="false" ht="36" hidden="false" customHeight="true" outlineLevel="0" collapsed="false">
      <c r="A77" s="10" t="str">
        <f aca="false">'SERVICE ACCUEIL'!B35</f>
        <v>MALFOIS Cédric</v>
      </c>
      <c r="B77" s="10" t="str">
        <f aca="false">'SERVICE ACCUEIL'!A35</f>
        <v>DDE 53</v>
      </c>
      <c r="C77" s="10" t="str">
        <f aca="false">'SERVICE ACCUEIL'!C35</f>
        <v>Responsable unité territoriale Centre Mayenne</v>
      </c>
      <c r="D77" s="10" t="str">
        <f aca="false">'SERVICE ACCUEIL'!D35</f>
        <v>DIREN Bourgogne</v>
      </c>
      <c r="E77" s="20"/>
    </row>
    <row r="78" customFormat="false" ht="36" hidden="false" customHeight="true" outlineLevel="0" collapsed="false">
      <c r="A78" s="10" t="str">
        <f aca="false">'SERVICE ACCUEIL'!B99</f>
        <v>MANICACCI Véronique</v>
      </c>
      <c r="B78" s="10" t="str">
        <f aca="false">'SERVICE ACCUEIL'!A99</f>
        <v>CETMEF</v>
      </c>
      <c r="C78" s="10" t="str">
        <f aca="false">'SERVICE ACCUEIL'!C99</f>
        <v>DSANM - Chef de groupe projets de balisage</v>
      </c>
      <c r="D78" s="10" t="str">
        <f aca="false">'SERVICE ACCUEIL'!D99</f>
        <v>DDE 83</v>
      </c>
      <c r="E78" s="20"/>
    </row>
    <row r="79" customFormat="false" ht="36" hidden="false" customHeight="true" outlineLevel="0" collapsed="false">
      <c r="A79" s="10" t="str">
        <f aca="false">'SERVICE ACCUEIL'!B115</f>
        <v>MARCELET Richard</v>
      </c>
      <c r="B79" s="10" t="str">
        <f aca="false">'SERVICE ACCUEIL'!A115</f>
        <v>CETE DE L'EST</v>
      </c>
      <c r="C79" s="10" t="str">
        <f aca="false">'SERVICE ACCUEIL'!C115</f>
        <v>AT - Chargé d'études en Ingénierie d'appui territorial</v>
      </c>
      <c r="D79" s="10" t="str">
        <f aca="false">'SERVICE ACCUEIL'!D115</f>
        <v>CETE DE L'EST</v>
      </c>
      <c r="E79" s="20"/>
    </row>
    <row r="80" customFormat="false" ht="36" hidden="false" customHeight="true" outlineLevel="0" collapsed="false">
      <c r="A80" s="10" t="str">
        <f aca="false">'SERVICE ACCUEIL'!B31</f>
        <v>MARCHAL Anne-Marie</v>
      </c>
      <c r="B80" s="10" t="str">
        <f aca="false">'SERVICE ACCUEIL'!A31</f>
        <v>DDE 39</v>
      </c>
      <c r="C80" s="10" t="str">
        <f aca="false">'SERVICE ACCUEIL'!C31</f>
        <v>Chef de l'agence de Lons Revermont Sud</v>
      </c>
      <c r="D80" s="10" t="str">
        <f aca="false">'SERVICE ACCUEIL'!D31</f>
        <v>DDE 39</v>
      </c>
      <c r="E80" s="20"/>
    </row>
    <row r="81" customFormat="false" ht="36" hidden="false" customHeight="true" outlineLevel="0" collapsed="false">
      <c r="A81" s="10" t="str">
        <f aca="false">'SERVICE ACCUEIL'!B84</f>
        <v>MARIOTTI Sébastien</v>
      </c>
      <c r="B81" s="10" t="str">
        <f aca="false">'SERVICE ACCUEIL'!A84</f>
        <v>DIREN REUNION</v>
      </c>
      <c r="C81" s="10" t="str">
        <f aca="false">'SERVICE ACCUEIL'!C84</f>
        <v>Chargé de mission évaluation environnementale et développement durable</v>
      </c>
      <c r="D81" s="10" t="str">
        <f aca="false">'SERVICE ACCUEIL'!D84</f>
        <v>DDE 974</v>
      </c>
      <c r="E81" s="20"/>
    </row>
    <row r="82" customFormat="false" ht="36" hidden="false" customHeight="true" outlineLevel="0" collapsed="false">
      <c r="A82" s="10" t="str">
        <f aca="false">'SERVICE ACCUEIL'!B61</f>
        <v>MARLET Jean-Louis</v>
      </c>
      <c r="B82" s="10" t="str">
        <f aca="false">'SERVICE ACCUEIL'!A61</f>
        <v>DRE ILE DE France</v>
      </c>
      <c r="C82" s="10" t="str">
        <f aca="false">'SERVICE ACCUEIL'!C61</f>
        <v>MSD - Responsable du pôle préparation à la gestion de crise </v>
      </c>
      <c r="D82" s="10" t="str">
        <f aca="false">'SERVICE ACCUEIL'!D61</f>
        <v>COMMUNE</v>
      </c>
      <c r="E82" s="20"/>
    </row>
    <row r="83" customFormat="false" ht="36" hidden="false" customHeight="true" outlineLevel="0" collapsed="false">
      <c r="A83" s="10" t="str">
        <f aca="false">'SERVICE ACCUEIL'!B86</f>
        <v>MAROTTA Karl
(effet différé au 01/03/2008)</v>
      </c>
      <c r="B83" s="10" t="str">
        <f aca="false">'SERVICE ACCUEIL'!A86</f>
        <v>DIR EST</v>
      </c>
      <c r="C83" s="10" t="str">
        <f aca="false">'SERVICE ACCUEIL'!C86</f>
        <v>SPR - Responsable de la cellule exploitation et sécurité routière</v>
      </c>
      <c r="D83" s="10" t="str">
        <f aca="false">'SERVICE ACCUEIL'!D86</f>
        <v>RETOUR DISPO</v>
      </c>
      <c r="E83" s="20"/>
    </row>
    <row r="84" customFormat="false" ht="36" hidden="false" customHeight="true" outlineLevel="0" collapsed="false">
      <c r="A84" s="10" t="str">
        <f aca="false">'SERVICE ACCUEIL'!B85</f>
        <v>MARTINEZ Manuel </v>
      </c>
      <c r="B84" s="10" t="str">
        <f aca="false">'SERVICE ACCUEIL'!A85</f>
        <v>DIR ILE DE France</v>
      </c>
      <c r="C84" s="10" t="str">
        <f aca="false">'SERVICE ACCUEIL'!C85</f>
        <v>SET - Chef de l'unité Coordination du trafic et information routière et chef de la division transport du CRICR</v>
      </c>
      <c r="D84" s="10" t="str">
        <f aca="false">'SERVICE ACCUEIL'!D85</f>
        <v>DIR ILE DE France</v>
      </c>
      <c r="E84" s="20"/>
    </row>
    <row r="85" customFormat="false" ht="36" hidden="false" customHeight="true" outlineLevel="0" collapsed="false">
      <c r="A85" s="10" t="str">
        <f aca="false">'SERVICE ACCUEIL'!B37</f>
        <v>MASSON Marie-Celine</v>
      </c>
      <c r="B85" s="10" t="str">
        <f aca="false">'SERVICE ACCUEIL'!A37</f>
        <v>DDE 59</v>
      </c>
      <c r="C85" s="10" t="str">
        <f aca="false">'SERVICE ACCUEIL'!C37</f>
        <v>SLH  Responsable cellule parc social</v>
      </c>
      <c r="D85" s="10" t="str">
        <f aca="false">'SERVICE ACCUEIL'!D37</f>
        <v>DDE 59</v>
      </c>
      <c r="E85" s="20"/>
    </row>
    <row r="86" customFormat="false" ht="36" hidden="false" customHeight="true" outlineLevel="0" collapsed="false">
      <c r="A86" s="10" t="str">
        <f aca="false">'SERVICE ACCUEIL'!B42</f>
        <v>MIQUEU Alain</v>
      </c>
      <c r="B86" s="10" t="str">
        <f aca="false">'SERVICE ACCUEIL'!A42</f>
        <v>DDE 64</v>
      </c>
      <c r="C86" s="10" t="str">
        <f aca="false">'SERVICE ACCUEIL'!C42</f>
        <v>Adjoint au délégué territorial chargé de l'arrondissement d'Oloron</v>
      </c>
      <c r="D86" s="10" t="str">
        <f aca="false">'SERVICE ACCUEIL'!D42</f>
        <v>DDE 64</v>
      </c>
      <c r="E86" s="20"/>
    </row>
    <row r="87" customFormat="false" ht="36" hidden="false" customHeight="true" outlineLevel="0" collapsed="false">
      <c r="A87" s="10" t="str">
        <f aca="false">'SERVICE ACCUEIL'!B121</f>
        <v>MOILLET Michel</v>
      </c>
      <c r="B87" s="10" t="str">
        <f aca="false">'SERVICE ACCUEIL'!A121</f>
        <v>SSBA SUD EST</v>
      </c>
      <c r="C87" s="10" t="str">
        <f aca="false">'SERVICE ACCUEIL'!C121</f>
        <v>DPAT - Chef de la subdivision de Salon-de-Provence</v>
      </c>
      <c r="D87" s="10" t="str">
        <f aca="false">'SERVICE ACCUEIL'!D121</f>
        <v>DDE 36</v>
      </c>
      <c r="E87" s="20"/>
    </row>
    <row r="88" customFormat="false" ht="36" hidden="false" customHeight="true" outlineLevel="0" collapsed="false">
      <c r="A88" s="10" t="str">
        <f aca="false">'SERVICE ACCUEIL'!B65</f>
        <v>MOLIN Mélanie</v>
      </c>
      <c r="B88" s="10" t="str">
        <f aca="false">'SERVICE ACCUEIL'!A65</f>
        <v>DRE PAYS DE LA LOIRE</v>
      </c>
      <c r="C88" s="10" t="str">
        <f aca="false">'SERVICE ACCUEIL'!C65</f>
        <v>Responsable d'opérations au Service Maîtrise d'Ouvrage</v>
      </c>
      <c r="D88" s="10" t="str">
        <f aca="false">'SERVICE ACCUEIL'!D65</f>
        <v>DGR</v>
      </c>
      <c r="E88" s="20"/>
    </row>
    <row r="89" customFormat="false" ht="36" hidden="false" customHeight="true" outlineLevel="0" collapsed="false">
      <c r="A89" s="10" t="str">
        <f aca="false">'SERVICE ACCUEIL'!B57</f>
        <v>MOQUILLON Christophe</v>
      </c>
      <c r="B89" s="10" t="str">
        <f aca="false">'SERVICE ACCUEIL'!A57</f>
        <v>DDE 974</v>
      </c>
      <c r="C89" s="10" t="str">
        <f aca="false">'SERVICE ACCUEIL'!C57</f>
        <v>SHAU Chef de la cellule prévention des risques naturels</v>
      </c>
      <c r="D89" s="10" t="str">
        <f aca="false">'SERVICE ACCUEIL'!D57</f>
        <v>Min. Affaires Etrangères</v>
      </c>
      <c r="E89" s="20"/>
    </row>
    <row r="90" customFormat="false" ht="36" hidden="false" customHeight="true" outlineLevel="0" collapsed="false">
      <c r="A90" s="10" t="str">
        <f aca="false">'SERVICE ACCUEIL'!B107</f>
        <v>MULLER Karine</v>
      </c>
      <c r="B90" s="10" t="str">
        <f aca="false">'SERVICE ACCUEIL'!A107</f>
        <v>CETE DE LYON</v>
      </c>
      <c r="C90" s="10" t="str">
        <f aca="false">'SERVICE ACCUEIL'!C107</f>
        <v>DVT - Chargée d'études en pollution atmosphérique et effet de serre liés aux transports</v>
      </c>
      <c r="D90" s="10" t="str">
        <f aca="false">'SERVICE ACCUEIL'!D107</f>
        <v>DDE 74</v>
      </c>
      <c r="E90" s="20"/>
    </row>
    <row r="91" customFormat="false" ht="36" hidden="false" customHeight="true" outlineLevel="0" collapsed="false">
      <c r="A91" s="10" t="str">
        <f aca="false">'SERVICE ACCUEIL'!B58</f>
        <v>NICOLAS Laure
(effet différé au 01/03/2008)</v>
      </c>
      <c r="B91" s="10" t="str">
        <f aca="false">'SERVICE ACCUEIL'!A58</f>
        <v>DDE 974</v>
      </c>
      <c r="C91" s="10" t="str">
        <f aca="false">'SERVICE ACCUEIL'!C58</f>
        <v>SHAU  Responsable de la mission architecture et aménagement</v>
      </c>
      <c r="D91" s="10" t="str">
        <f aca="false">'SERVICE ACCUEIL'!D58</f>
        <v>Ministère de la Justice</v>
      </c>
      <c r="E91" s="20"/>
    </row>
    <row r="92" customFormat="false" ht="36" hidden="false" customHeight="true" outlineLevel="0" collapsed="false">
      <c r="A92" s="10" t="str">
        <f aca="false">'SERVICE ACCUEIL'!B22</f>
        <v>ORIGNAC Philippe</v>
      </c>
      <c r="B92" s="10" t="str">
        <f aca="false">'SERVICE ACCUEIL'!A22</f>
        <v>DDE 13</v>
      </c>
      <c r="C92" s="10" t="str">
        <f aca="false">'SERVICE ACCUEIL'!C22</f>
        <v>SA.  Responsable pôle risques</v>
      </c>
      <c r="D92" s="10" t="str">
        <f aca="false">'SERVICE ACCUEIL'!D22</f>
        <v>DIR EAU</v>
      </c>
      <c r="E92" s="20"/>
    </row>
    <row r="93" customFormat="false" ht="36" hidden="false" customHeight="true" outlineLevel="0" collapsed="false">
      <c r="A93" s="10" t="str">
        <f aca="false">'SERVICE ACCUEIL'!B120</f>
        <v>PAYET Philippe
(effet anticipé au 01/12/2007)</v>
      </c>
      <c r="B93" s="10" t="str">
        <f aca="false">'SERVICE ACCUEIL'!A120</f>
        <v>SSBA SUD EST</v>
      </c>
      <c r="C93" s="10" t="str">
        <f aca="false">'SERVICE ACCUEIL'!C120</f>
        <v>DPAT - Chef de la subdivision d'Istres</v>
      </c>
      <c r="D93" s="10" t="str">
        <f aca="false">'SERVICE ACCUEIL'!D120</f>
        <v>DDE 974</v>
      </c>
      <c r="E93" s="20"/>
    </row>
    <row r="94" customFormat="false" ht="36" hidden="false" customHeight="true" outlineLevel="0" collapsed="false">
      <c r="A94" s="10" t="str">
        <f aca="false">'SERVICE ACCUEIL'!B50</f>
        <v>PENNETIER Didier</v>
      </c>
      <c r="B94" s="10" t="str">
        <f aca="false">'SERVICE ACCUEIL'!A50</f>
        <v>DDE 86</v>
      </c>
      <c r="C94" s="10" t="str">
        <f aca="false">'SERVICE ACCUEIL'!C50</f>
        <v>Responsable de l'unité connaissance du territoire</v>
      </c>
      <c r="D94" s="10" t="str">
        <f aca="false">'SERVICE ACCUEIL'!D50</f>
        <v>DDE 973</v>
      </c>
      <c r="E94" s="20"/>
    </row>
    <row r="95" customFormat="false" ht="36" hidden="false" customHeight="true" outlineLevel="0" collapsed="false">
      <c r="A95" s="10" t="str">
        <f aca="false">'SERVICE ACCUEIL'!B88</f>
        <v>PISZEWSKI Richard
(effet différé au 01/04/2008)</v>
      </c>
      <c r="B95" s="10" t="str">
        <f aca="false">'SERVICE ACCUEIL'!A88</f>
        <v>DIR EST</v>
      </c>
      <c r="C95" s="10" t="str">
        <f aca="false">'SERVICE ACCUEIL'!C88</f>
        <v>Responsable SETN2 au SIR de Mulhouse</v>
      </c>
      <c r="D95" s="10" t="str">
        <f aca="false">'SERVICE ACCUEIL'!D88</f>
        <v>DDEA 90</v>
      </c>
      <c r="E95" s="20"/>
    </row>
    <row r="96" customFormat="false" ht="36" hidden="false" customHeight="true" outlineLevel="0" collapsed="false">
      <c r="A96" s="10" t="str">
        <f aca="false">'SERVICE ACCUEIL'!B94</f>
        <v>RASANDY Holy</v>
      </c>
      <c r="B96" s="10" t="str">
        <f aca="false">'SERVICE ACCUEIL'!A94</f>
        <v>DIR SUD OUEST</v>
      </c>
      <c r="C96" s="10" t="str">
        <f aca="false">'SERVICE ACCUEIL'!C94</f>
        <v>DIRSO - SPT Chef de la cellule maîtrise d'ouvrage</v>
      </c>
      <c r="D96" s="10" t="str">
        <f aca="false">'SERVICE ACCUEIL'!D94</f>
        <v>DIR CENTRE OUEST</v>
      </c>
      <c r="E96" s="20"/>
    </row>
    <row r="97" customFormat="false" ht="36" hidden="false" customHeight="true" outlineLevel="0" collapsed="false">
      <c r="A97" s="10" t="str">
        <f aca="false">'SERVICE ACCUEIL'!B103</f>
        <v>REFFET Frederique</v>
      </c>
      <c r="B97" s="10" t="str">
        <f aca="false">'SERVICE ACCUEIL'!A103</f>
        <v>CETE MEDITERRANEE</v>
      </c>
      <c r="C97" s="10" t="str">
        <f aca="false">'SERVICE ACCUEIL'!C103</f>
        <v>Chef du service "Transports interurbains"</v>
      </c>
      <c r="D97" s="10" t="str">
        <f aca="false">'SERVICE ACCUEIL'!D103</f>
        <v>CETE MEDITERRANEE</v>
      </c>
      <c r="E97" s="20"/>
    </row>
    <row r="98" customFormat="false" ht="36" hidden="false" customHeight="true" outlineLevel="0" collapsed="false">
      <c r="A98" s="10" t="str">
        <f aca="false">'SERVICE ACCUEIL'!B79</f>
        <v>RENZONI Julien
(effet différé au 01/05/2008)</v>
      </c>
      <c r="B98" s="10" t="str">
        <f aca="false">'SERVICE ACCUEIL'!A79</f>
        <v>DIREN LANGUEDOC ROUSSILLON</v>
      </c>
      <c r="C98" s="10" t="str">
        <f aca="false">'SERVICE ACCUEIL'!C79</f>
        <v>Chargé de mission risques naturels </v>
      </c>
      <c r="D98" s="10" t="str">
        <f aca="false">'SERVICE ACCUEIL'!D79</f>
        <v>CETMEF</v>
      </c>
      <c r="E98" s="20"/>
    </row>
    <row r="99" customFormat="false" ht="36" hidden="false" customHeight="true" outlineLevel="0" collapsed="false">
      <c r="A99" s="10" t="str">
        <f aca="false">'SERVICE ACCUEIL'!B105</f>
        <v>RICHIERI Fabrice</v>
      </c>
      <c r="B99" s="10" t="str">
        <f aca="false">'SERVICE ACCUEIL'!A105</f>
        <v>CETE SUD OUEST</v>
      </c>
      <c r="C99" s="10" t="str">
        <f aca="false">'SERVICE ACCUEIL'!C105</f>
        <v>DEP AI - Chargé d'études Constructions Publiques</v>
      </c>
      <c r="D99" s="10" t="str">
        <f aca="false">'SERVICE ACCUEIL'!D105</f>
        <v>ENTPE</v>
      </c>
      <c r="E99" s="20"/>
    </row>
    <row r="100" customFormat="false" ht="36" hidden="false" customHeight="true" outlineLevel="0" collapsed="false">
      <c r="A100" s="10" t="str">
        <f aca="false">'SERVICE ACCUEIL'!B21</f>
        <v>ROSSI Emile</v>
      </c>
      <c r="B100" s="10" t="str">
        <f aca="false">'SERVICE ACCUEIL'!A21</f>
        <v>DDE 11</v>
      </c>
      <c r="C100" s="10" t="str">
        <f aca="false">'SERVICE ACCUEIL'!C21</f>
        <v>Service environnement risques. Responsable bureau d'études</v>
      </c>
      <c r="D100" s="10" t="str">
        <f aca="false">'SERVICE ACCUEIL'!D21</f>
        <v>DDE 85</v>
      </c>
      <c r="E100" s="20"/>
    </row>
    <row r="101" customFormat="false" ht="36" hidden="false" customHeight="true" outlineLevel="0" collapsed="false">
      <c r="A101" s="10" t="str">
        <f aca="false">'SERVICE ACCUEIL'!B116</f>
        <v>ROUCH Vincent
(effet différé au 01/04/2008)</v>
      </c>
      <c r="B101" s="10" t="str">
        <f aca="false">'SERVICE ACCUEIL'!A116</f>
        <v>CETE DE L'EST</v>
      </c>
      <c r="C101" s="10" t="str">
        <f aca="false">'SERVICE ACCUEIL'!C116</f>
        <v>LABO STRASBOURG - Responsable d'activité "Matériaux de Chaussées - études et suivi des travaux"</v>
      </c>
      <c r="D101" s="10" t="str">
        <f aca="false">'SERVICE ACCUEIL'!D116</f>
        <v>DDE 67</v>
      </c>
      <c r="E101" s="20"/>
    </row>
    <row r="102" customFormat="false" ht="36" hidden="false" customHeight="true" outlineLevel="0" collapsed="false">
      <c r="A102" s="10" t="str">
        <f aca="false">'SERVICE ACCUEIL'!B47</f>
        <v>ROZAND Noël</v>
      </c>
      <c r="B102" s="10" t="str">
        <f aca="false">'SERVICE ACCUEIL'!A47</f>
        <v>DDE 71</v>
      </c>
      <c r="C102" s="10" t="str">
        <f aca="false">'SERVICE ACCUEIL'!C47</f>
        <v>DT  Chef du bureau géomatique</v>
      </c>
      <c r="D102" s="10" t="str">
        <f aca="false">'SERVICE ACCUEIL'!D47</f>
        <v>DDE 71</v>
      </c>
      <c r="E102" s="20"/>
    </row>
    <row r="103" customFormat="false" ht="36" hidden="false" customHeight="true" outlineLevel="0" collapsed="false">
      <c r="A103" s="10" t="str">
        <f aca="false">'SERVICE ACCUEIL'!B93</f>
        <v>RUSSO Fabrice
(sous réserve)</v>
      </c>
      <c r="B103" s="10" t="str">
        <f aca="false">'SERVICE ACCUEIL'!A93</f>
        <v>DIR CENTRE EST</v>
      </c>
      <c r="C103" s="10" t="str">
        <f aca="false">'SERVICE ACCUEIL'!C93</f>
        <v>DIRCE - Chef du district de Valence</v>
      </c>
      <c r="D103" s="10" t="str">
        <f aca="false">'SERVICE ACCUEIL'!D93</f>
        <v>CETE LYON</v>
      </c>
    </row>
    <row r="104" customFormat="false" ht="36" hidden="false" customHeight="true" outlineLevel="0" collapsed="false">
      <c r="A104" s="10" t="str">
        <f aca="false">'SERVICE ACCUEIL'!B97</f>
        <v>SAMRI Driss</v>
      </c>
      <c r="B104" s="10" t="str">
        <f aca="false">'SERVICE ACCUEIL'!A97</f>
        <v>DIR MEDITERRANEE</v>
      </c>
      <c r="C104" s="10" t="str">
        <f aca="false">'SERVICE ACCUEIL'!C97</f>
        <v>SIR MARSEILLE - Chef du Pôle Route</v>
      </c>
      <c r="D104" s="10" t="str">
        <f aca="false">'SERVICE ACCUEIL'!D97</f>
        <v>ENTPE</v>
      </c>
    </row>
    <row r="105" customFormat="false" ht="36" hidden="false" customHeight="true" outlineLevel="0" collapsed="false">
      <c r="A105" s="10" t="str">
        <f aca="false">'SERVICE ACCUEIL'!B62</f>
        <v>SAUTEL Christian</v>
      </c>
      <c r="B105" s="10" t="str">
        <f aca="false">'SERVICE ACCUEIL'!A62</f>
        <v>DRE ILE DE France</v>
      </c>
      <c r="C105" s="10" t="str">
        <f aca="false">'SERVICE ACCUEIL'!C62</f>
        <v>MSD - Chargé d'affaires "sécurité des transports guidés"</v>
      </c>
      <c r="D105" s="10" t="str">
        <f aca="false">'SERVICE ACCUEIL'!D62</f>
        <v>DIR ILE DE France</v>
      </c>
    </row>
    <row r="106" customFormat="false" ht="36" hidden="false" customHeight="true" outlineLevel="0" collapsed="false">
      <c r="A106" s="10" t="str">
        <f aca="false">'SERVICE ACCUEIL'!B54</f>
        <v>SEIDLITZ Benoit</v>
      </c>
      <c r="B106" s="10" t="str">
        <f aca="false">'SERVICE ACCUEIL'!A54</f>
        <v>DDE 972</v>
      </c>
      <c r="C106" s="10" t="str">
        <f aca="false">'SERVICE ACCUEIL'!C54</f>
        <v>Chef de la subdivision ingénierie et signalisation maritime</v>
      </c>
      <c r="D106" s="10" t="str">
        <f aca="false">'SERVICE ACCUEIL'!D54</f>
        <v>DDE 45</v>
      </c>
    </row>
    <row r="107" customFormat="false" ht="36" hidden="false" customHeight="true" outlineLevel="0" collapsed="false">
      <c r="A107" s="10" t="str">
        <f aca="false">'SERVICE ACCUEIL'!B75</f>
        <v>SEYTRE-DUPECHER Sophie</v>
      </c>
      <c r="B107" s="10" t="str">
        <f aca="false">'SERVICE ACCUEIL'!A75</f>
        <v>DIREN AUVERGNE</v>
      </c>
      <c r="C107" s="10" t="str">
        <f aca="false">'SERVICE ACCUEIL'!C75</f>
        <v>Chargée de mission évaluation environnementale</v>
      </c>
      <c r="D107" s="10" t="str">
        <f aca="false">'SERVICE ACCUEIL'!D75</f>
        <v>CETE DE LYON</v>
      </c>
    </row>
    <row r="108" customFormat="false" ht="36" hidden="false" customHeight="true" outlineLevel="0" collapsed="false">
      <c r="A108" s="10" t="str">
        <f aca="false">'SERVICE ACCUEIL'!B53</f>
        <v>SHIVBARAN Hendry</v>
      </c>
      <c r="B108" s="10" t="str">
        <f aca="false">'SERVICE ACCUEIL'!A53</f>
        <v>DDE 94</v>
      </c>
      <c r="C108" s="10" t="str">
        <f aca="false">'SERVICE ACCUEIL'!C53</f>
        <v>Direction  Conseiller de gestion management</v>
      </c>
      <c r="D108" s="10" t="str">
        <f aca="false">'SERVICE ACCUEIL'!D53</f>
        <v>DDEA 18</v>
      </c>
    </row>
    <row r="109" customFormat="false" ht="36" hidden="false" customHeight="true" outlineLevel="0" collapsed="false">
      <c r="A109" s="10" t="str">
        <f aca="false">'SERVICE ACCUEIL'!B106</f>
        <v>SIBEL Rose Marie</v>
      </c>
      <c r="B109" s="10" t="str">
        <f aca="false">'SERVICE ACCUEIL'!A106</f>
        <v>CETE SUD OUEST</v>
      </c>
      <c r="C109" s="10" t="str">
        <f aca="false">'SERVICE ACCUEIL'!C106</f>
        <v>DSEIR - Chef du groupe "observatoire circulation routière" - Responsable de l'équipe ressource "base de données"</v>
      </c>
      <c r="D109" s="10" t="str">
        <f aca="false">'SERVICE ACCUEIL'!D106</f>
        <v>RETOUR COLLECT.</v>
      </c>
    </row>
    <row r="110" customFormat="false" ht="36" hidden="false" customHeight="true" outlineLevel="0" collapsed="false">
      <c r="A110" s="10" t="str">
        <f aca="false">'SERVICE ACCUEIL'!B38</f>
        <v>SIMON Philippe
(effet anticipé au 01/11/07)</v>
      </c>
      <c r="B110" s="10" t="str">
        <f aca="false">'SERVICE ACCUEIL'!A38</f>
        <v>DDE 59</v>
      </c>
      <c r="C110" s="10" t="str">
        <f aca="false">'SERVICE ACCUEIL'!C38</f>
        <v>SAT Cambrésis</v>
      </c>
      <c r="D110" s="10" t="str">
        <f aca="false">'SERVICE ACCUEIL'!D38</f>
        <v>Détachement CUDL</v>
      </c>
    </row>
    <row r="111" customFormat="false" ht="36" hidden="false" customHeight="true" outlineLevel="0" collapsed="false">
      <c r="A111" s="10" t="str">
        <f aca="false">'SERVICE ACCUEIL'!B100</f>
        <v>TALABARD Isabelle</v>
      </c>
      <c r="B111" s="10" t="str">
        <f aca="false">'SERVICE ACCUEIL'!A100</f>
        <v>CERTU</v>
      </c>
      <c r="C111" s="10" t="str">
        <f aca="false">'SERVICE ACCUEIL'!C100</f>
        <v>DSTV - Chargée de projets billetique et surêté des usagers</v>
      </c>
      <c r="D111" s="10" t="str">
        <f aca="false">'SERVICE ACCUEIL'!D100</f>
        <v>DRE ILE DE France</v>
      </c>
    </row>
    <row r="112" customFormat="false" ht="36" hidden="false" customHeight="true" outlineLevel="0" collapsed="false">
      <c r="A112" s="10" t="str">
        <f aca="false">'SERVICE ACCUEIL'!B36</f>
        <v>TALLET Michel</v>
      </c>
      <c r="B112" s="10" t="str">
        <f aca="false">'SERVICE ACCUEIL'!A36</f>
        <v>DDE 54</v>
      </c>
      <c r="C112" s="10" t="str">
        <f aca="false">'SERVICE ACCUEIL'!C36</f>
        <v>SIAT  Responsable de l'unité expertise et assistance technique</v>
      </c>
      <c r="D112" s="10" t="str">
        <f aca="false">'SERVICE ACCUEIL'!D36</f>
        <v>SN Nord Est</v>
      </c>
    </row>
    <row r="113" customFormat="false" ht="36" hidden="false" customHeight="true" outlineLevel="0" collapsed="false">
      <c r="A113" s="10" t="str">
        <f aca="false">'SERVICE ACCUEIL'!B98</f>
        <v>TARASCO Denis
(effet différé au 01/04/2008)</v>
      </c>
      <c r="B113" s="10" t="str">
        <f aca="false">'SERVICE ACCUEIL'!A98</f>
        <v>DIR MEDITERRANEE</v>
      </c>
      <c r="C113" s="10" t="str">
        <f aca="false">'SERVICE ACCUEIL'!C98</f>
        <v>SIR MARSEILLE - Chef de Projet</v>
      </c>
      <c r="D113" s="10" t="str">
        <f aca="false">'SERVICE ACCUEIL'!D98</f>
        <v>SETRA</v>
      </c>
    </row>
    <row r="114" customFormat="false" ht="36" hidden="false" customHeight="true" outlineLevel="0" collapsed="false">
      <c r="A114" s="10" t="str">
        <f aca="false">'SERVICE ACCUEIL'!B24</f>
        <v>TARAUD Olivier</v>
      </c>
      <c r="B114" s="10" t="str">
        <f aca="false">'SERVICE ACCUEIL'!A24</f>
        <v>DDE 22</v>
      </c>
      <c r="C114" s="10" t="str">
        <f aca="false">'SERVICE ACCUEIL'!C24</f>
        <v>Chef de l'unité territoriale de Lannion</v>
      </c>
      <c r="D114" s="10" t="str">
        <f aca="false">'SERVICE ACCUEIL'!D24</f>
        <v>DDE 27</v>
      </c>
    </row>
    <row r="115" customFormat="false" ht="36" hidden="false" customHeight="true" outlineLevel="0" collapsed="false">
      <c r="A115" s="10" t="str">
        <f aca="false">'SERVICE ACCUEIL'!B69</f>
        <v>TARISTAS Jean-François</v>
      </c>
      <c r="B115" s="10" t="str">
        <f aca="false">'SERVICE ACCUEIL'!A69</f>
        <v>DRE AUVERGNE</v>
      </c>
      <c r="C115" s="10" t="str">
        <f aca="false">'SERVICE ACCUEIL'!C69</f>
        <v>SMOR - Responsable d'opérations secteur Nord</v>
      </c>
      <c r="D115" s="10" t="str">
        <f aca="false">'SERVICE ACCUEIL'!D69</f>
        <v>DIR CENTRE-EST</v>
      </c>
    </row>
    <row r="116" customFormat="false" ht="36" hidden="false" customHeight="true" outlineLevel="0" collapsed="false">
      <c r="A116" s="10" t="str">
        <f aca="false">'SERVICE ACCUEIL'!B20</f>
        <v>TOUCHARD Emilie</v>
      </c>
      <c r="B116" s="10" t="str">
        <f aca="false">'SERVICE ACCUEIL'!A20</f>
        <v>ANAH</v>
      </c>
      <c r="C116" s="10" t="str">
        <f aca="false">'SERVICE ACCUEIL'!C20</f>
        <v>Chargée de mission service des études, de la prospective et de l'évaluation </v>
      </c>
      <c r="D116" s="10" t="str">
        <f aca="false">'SERVICE ACCUEIL'!D20</f>
        <v>DULE</v>
      </c>
    </row>
    <row r="117" customFormat="false" ht="36" hidden="false" customHeight="true" outlineLevel="0" collapsed="false">
      <c r="A117" s="10" t="str">
        <f aca="false">'SERVICE ACCUEIL'!B45</f>
        <v>TOURNEBIZE Christophe</v>
      </c>
      <c r="B117" s="10" t="str">
        <f aca="false">'SERVICE ACCUEIL'!A45</f>
        <v>DDE 69</v>
      </c>
      <c r="C117" s="10" t="str">
        <f aca="false">'SERVICE ACCUEIL'!C45</f>
        <v>SDT  Responsable bureau de pilotage de l'ingénierie</v>
      </c>
      <c r="D117" s="10" t="str">
        <f aca="false">'SERVICE ACCUEIL'!D45</f>
        <v>DDE 42</v>
      </c>
    </row>
    <row r="118" customFormat="false" ht="36" hidden="false" customHeight="true" outlineLevel="0" collapsed="false">
      <c r="A118" s="10" t="str">
        <f aca="false">'SERVICE ACCUEIL'!B119</f>
        <v>VALET Jean-Marc</v>
      </c>
      <c r="B118" s="10" t="str">
        <f aca="false">'SERVICE ACCUEIL'!A119</f>
        <v>SN NORD PAS DE CALAIS</v>
      </c>
      <c r="C118" s="10" t="str">
        <f aca="false">'SERVICE ACCUEIL'!C119</f>
        <v>Responsable de la Cellule MISE</v>
      </c>
      <c r="D118" s="10" t="str">
        <f aca="false">'SERVICE ACCUEIL'!D119</f>
        <v>SN NORD PAS DE CALAIS</v>
      </c>
    </row>
    <row r="119" customFormat="false" ht="36" hidden="false" customHeight="true" outlineLevel="0" collapsed="false">
      <c r="A119" s="10" t="str">
        <f aca="false">'SERVICE ACCUEIL'!B7</f>
        <v>VOOG Arnaud</v>
      </c>
      <c r="B119" s="10" t="str">
        <f aca="false">'SERVICE ACCUEIL'!A7</f>
        <v>DGR</v>
      </c>
      <c r="C119" s="10" t="str">
        <f aca="false">'SERVICE ACCUEIL'!C7</f>
        <v>Mission interministérielle tarification routière  Chef de projet</v>
      </c>
      <c r="D119" s="10" t="str">
        <f aca="false">'SERVICE ACCUEIL'!D7</f>
        <v>DGR</v>
      </c>
    </row>
    <row r="120" customFormat="false" ht="36" hidden="false" customHeight="true" outlineLevel="0" collapsed="false">
      <c r="A120" s="10" t="str">
        <f aca="false">'SERVICE ACCUEIL'!B117</f>
        <v>VOOGDEN Béatrice
(effet différé au 01/04/2008)</v>
      </c>
      <c r="B120" s="10" t="str">
        <f aca="false">'SERVICE ACCUEIL'!A117</f>
        <v>SN DU NORD EST</v>
      </c>
      <c r="C120" s="10" t="str">
        <f aca="false">'SERVICE ACCUEIL'!C117</f>
        <v>SN 54 ARR. EAU - Responsable unité Hydraulique Fluviale</v>
      </c>
      <c r="D120" s="10" t="str">
        <f aca="false">'SERVICE ACCUEIL'!D117</f>
        <v>DDE 50</v>
      </c>
    </row>
    <row r="121" customFormat="false" ht="36" hidden="false" customHeight="true" outlineLevel="0" collapsed="false">
      <c r="A121" s="10" t="str">
        <f aca="false">'SERVICE ACCUEIL'!B101</f>
        <v>WASNER Sébastien</v>
      </c>
      <c r="B121" s="10" t="str">
        <f aca="false">'SERVICE ACCUEIL'!A101</f>
        <v>CETE MEDITERRANEE</v>
      </c>
      <c r="C121" s="10" t="str">
        <f aca="false">'SERVICE ACCUEIL'!C101</f>
        <v>LABO D'AIX - Chef du Service Mécanique des Chaussées</v>
      </c>
      <c r="D121" s="10" t="str">
        <f aca="false">'SERVICE ACCUEIL'!D101</f>
        <v>SETRA</v>
      </c>
    </row>
    <row r="122" customFormat="false" ht="36" hidden="false" customHeight="true" outlineLevel="0" collapsed="false"/>
    <row r="123" customFormat="false" ht="36" hidden="false" customHeight="true" outlineLevel="0" collapsed="false"/>
    <row r="124" customFormat="false" ht="36" hidden="false" customHeight="true" outlineLevel="0" collapsed="false"/>
    <row r="125" customFormat="false" ht="36" hidden="false" customHeight="true" outlineLevel="0" collapsed="false"/>
    <row r="126" customFormat="false" ht="36" hidden="false" customHeight="true" outlineLevel="0" collapsed="false"/>
    <row r="127" customFormat="false" ht="36" hidden="false" customHeight="true" outlineLevel="0" collapsed="false"/>
    <row r="128" customFormat="false" ht="36" hidden="false" customHeight="true" outlineLevel="0" collapsed="false"/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36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  <row r="211" customFormat="false" ht="36" hidden="false" customHeight="true" outlineLevel="0" collapsed="false"/>
    <row r="212" customFormat="false" ht="36" hidden="false" customHeight="true" outlineLevel="0" collapsed="false"/>
    <row r="213" customFormat="false" ht="36" hidden="false" customHeight="true" outlineLevel="0" collapsed="false"/>
    <row r="214" customFormat="false" ht="36" hidden="false" customHeight="true" outlineLevel="0" collapsed="false"/>
    <row r="215" customFormat="false" ht="36" hidden="false" customHeight="true" outlineLevel="0" collapsed="false"/>
    <row r="216" customFormat="false" ht="36" hidden="false" customHeight="true" outlineLevel="0" collapsed="false"/>
    <row r="217" customFormat="false" ht="36" hidden="false" customHeight="true" outlineLevel="0" collapsed="false"/>
    <row r="218" customFormat="false" ht="36" hidden="false" customHeight="true" outlineLevel="0" collapsed="false"/>
    <row r="219" customFormat="false" ht="36" hidden="false" customHeight="true" outlineLevel="0" collapsed="false"/>
    <row r="220" customFormat="false" ht="36" hidden="false" customHeight="true" outlineLevel="0" collapsed="false"/>
    <row r="221" customFormat="false" ht="36" hidden="false" customHeight="true" outlineLevel="0" collapsed="false"/>
    <row r="222" customFormat="false" ht="36" hidden="false" customHeight="true" outlineLevel="0" collapsed="false"/>
    <row r="223" customFormat="false" ht="36" hidden="false" customHeight="true" outlineLevel="0" collapsed="false"/>
    <row r="224" customFormat="false" ht="36" hidden="false" customHeight="true" outlineLevel="0" collapsed="false"/>
    <row r="225" customFormat="false" ht="36" hidden="false" customHeight="true" outlineLevel="0" collapsed="false"/>
    <row r="226" customFormat="false" ht="36" hidden="false" customHeight="true" outlineLevel="0" collapsed="false"/>
    <row r="227" customFormat="false" ht="36" hidden="false" customHeight="true" outlineLevel="0" collapsed="false"/>
    <row r="228" customFormat="false" ht="36" hidden="false" customHeight="true" outlineLevel="0" collapsed="false"/>
    <row r="229" customFormat="false" ht="36" hidden="false" customHeight="true" outlineLevel="0" collapsed="false"/>
    <row r="230" customFormat="false" ht="36" hidden="false" customHeight="true" outlineLevel="0" collapsed="false"/>
    <row r="231" customFormat="false" ht="36" hidden="false" customHeight="true" outlineLevel="0" collapsed="false"/>
    <row r="232" customFormat="false" ht="36" hidden="false" customHeight="true" outlineLevel="0" collapsed="false"/>
    <row r="233" customFormat="false" ht="36" hidden="false" customHeight="true" outlineLevel="0" collapsed="false"/>
    <row r="234" customFormat="false" ht="36" hidden="false" customHeight="true" outlineLevel="0" collapsed="false"/>
    <row r="235" customFormat="false" ht="36" hidden="false" customHeight="true" outlineLevel="0" collapsed="false"/>
    <row r="236" customFormat="false" ht="36" hidden="false" customHeight="true" outlineLevel="0" collapsed="false"/>
    <row r="237" customFormat="false" ht="36" hidden="false" customHeight="true" outlineLevel="0" collapsed="false"/>
    <row r="238" customFormat="false" ht="36" hidden="false" customHeight="true" outlineLevel="0" collapsed="false"/>
    <row r="239" customFormat="false" ht="36" hidden="false" customHeight="true" outlineLevel="0" collapsed="false"/>
    <row r="240" customFormat="false" ht="36" hidden="false" customHeight="true" outlineLevel="0" collapsed="false"/>
    <row r="241" customFormat="false" ht="36" hidden="false" customHeight="true" outlineLevel="0" collapsed="false"/>
    <row r="242" customFormat="false" ht="36" hidden="false" customHeight="true" outlineLevel="0" collapsed="false"/>
    <row r="243" customFormat="false" ht="36" hidden="false" customHeight="true" outlineLevel="0" collapsed="false"/>
    <row r="244" customFormat="false" ht="36" hidden="false" customHeight="true" outlineLevel="0" collapsed="false"/>
    <row r="245" customFormat="false" ht="36" hidden="false" customHeight="true" outlineLevel="0" collapsed="false"/>
    <row r="246" customFormat="false" ht="36" hidden="false" customHeight="true" outlineLevel="0" collapsed="false"/>
    <row r="247" customFormat="false" ht="36" hidden="false" customHeight="true" outlineLevel="0" collapsed="false"/>
    <row r="248" customFormat="false" ht="36" hidden="false" customHeight="true" outlineLevel="0" collapsed="false"/>
    <row r="249" customFormat="false" ht="36" hidden="false" customHeight="true" outlineLevel="0" collapsed="false"/>
    <row r="250" customFormat="false" ht="36" hidden="false" customHeight="true" outlineLevel="0" collapsed="false"/>
    <row r="251" customFormat="false" ht="36" hidden="false" customHeight="true" outlineLevel="0" collapsed="false"/>
    <row r="252" customFormat="false" ht="36" hidden="false" customHeight="true" outlineLevel="0" collapsed="false"/>
    <row r="253" customFormat="false" ht="36" hidden="false" customHeight="true" outlineLevel="0" collapsed="false"/>
    <row r="254" customFormat="false" ht="36" hidden="false" customHeight="true" outlineLevel="0" collapsed="false"/>
    <row r="255" customFormat="false" ht="36" hidden="false" customHeight="true" outlineLevel="0" collapsed="false"/>
    <row r="256" customFormat="false" ht="36" hidden="false" customHeight="true" outlineLevel="0" collapsed="false"/>
    <row r="257" customFormat="false" ht="36" hidden="false" customHeight="true" outlineLevel="0" collapsed="false"/>
    <row r="258" customFormat="false" ht="36" hidden="false" customHeight="true" outlineLevel="0" collapsed="false"/>
    <row r="259" customFormat="false" ht="36" hidden="false" customHeight="true" outlineLevel="0" collapsed="false"/>
    <row r="260" customFormat="false" ht="36" hidden="false" customHeight="true" outlineLevel="0" collapsed="false"/>
    <row r="261" customFormat="false" ht="36" hidden="false" customHeight="true" outlineLevel="0" collapsed="false"/>
    <row r="262" customFormat="false" ht="36" hidden="false" customHeight="true" outlineLevel="0" collapsed="false"/>
    <row r="263" customFormat="false" ht="36" hidden="false" customHeight="true" outlineLevel="0" collapsed="false"/>
    <row r="264" customFormat="false" ht="36" hidden="false" customHeight="true" outlineLevel="0" collapsed="false"/>
    <row r="265" customFormat="false" ht="36" hidden="false" customHeight="true" outlineLevel="0" collapsed="false"/>
    <row r="266" customFormat="false" ht="36" hidden="false" customHeight="true" outlineLevel="0" collapsed="false"/>
    <row r="267" customFormat="false" ht="36" hidden="false" customHeight="true" outlineLevel="0" collapsed="false"/>
    <row r="268" customFormat="false" ht="36" hidden="false" customHeight="true" outlineLevel="0" collapsed="false"/>
    <row r="269" customFormat="false" ht="36" hidden="false" customHeight="true" outlineLevel="0" collapsed="false"/>
    <row r="270" customFormat="false" ht="36" hidden="false" customHeight="true" outlineLevel="0" collapsed="false"/>
    <row r="271" customFormat="false" ht="36" hidden="false" customHeight="true" outlineLevel="0" collapsed="false"/>
    <row r="272" customFormat="false" ht="36" hidden="false" customHeight="true" outlineLevel="0" collapsed="false"/>
    <row r="273" customFormat="false" ht="36" hidden="false" customHeight="true" outlineLevel="0" collapsed="false"/>
    <row r="274" customFormat="false" ht="36" hidden="false" customHeight="true" outlineLevel="0" collapsed="false"/>
    <row r="275" customFormat="false" ht="36" hidden="false" customHeight="true" outlineLevel="0" collapsed="false"/>
    <row r="276" customFormat="false" ht="36" hidden="false" customHeight="true" outlineLevel="0" collapsed="false"/>
    <row r="277" customFormat="false" ht="36" hidden="false" customHeight="true" outlineLevel="0" collapsed="false"/>
    <row r="278" customFormat="false" ht="36" hidden="false" customHeight="true" outlineLevel="0" collapsed="false"/>
    <row r="279" customFormat="false" ht="36" hidden="false" customHeight="true" outlineLevel="0" collapsed="false"/>
    <row r="280" customFormat="false" ht="36" hidden="false" customHeight="true" outlineLevel="0" collapsed="false"/>
    <row r="281" customFormat="false" ht="36" hidden="false" customHeight="true" outlineLevel="0" collapsed="false"/>
    <row r="282" customFormat="false" ht="36" hidden="false" customHeight="true" outlineLevel="0" collapsed="false"/>
    <row r="283" customFormat="false" ht="36" hidden="false" customHeight="true" outlineLevel="0" collapsed="false"/>
    <row r="284" customFormat="false" ht="36" hidden="false" customHeight="true" outlineLevel="0" collapsed="false"/>
    <row r="285" customFormat="false" ht="36" hidden="false" customHeight="true" outlineLevel="0" collapsed="false"/>
    <row r="286" customFormat="false" ht="36" hidden="false" customHeight="true" outlineLevel="0" collapsed="false"/>
    <row r="287" customFormat="false" ht="36" hidden="false" customHeight="true" outlineLevel="0" collapsed="false"/>
    <row r="288" customFormat="false" ht="36" hidden="false" customHeight="true" outlineLevel="0" collapsed="false"/>
    <row r="289" customFormat="false" ht="36" hidden="false" customHeight="true" outlineLevel="0" collapsed="false"/>
    <row r="290" customFormat="false" ht="36" hidden="false" customHeight="true" outlineLevel="0" collapsed="false"/>
    <row r="291" customFormat="false" ht="36" hidden="false" customHeight="true" outlineLevel="0" collapsed="false"/>
    <row r="292" customFormat="false" ht="36" hidden="false" customHeight="true" outlineLevel="0" collapsed="false"/>
    <row r="293" customFormat="false" ht="36" hidden="false" customHeight="true" outlineLevel="0" collapsed="false"/>
    <row r="294" customFormat="false" ht="36" hidden="false" customHeight="true" outlineLevel="0" collapsed="false"/>
    <row r="295" customFormat="false" ht="36" hidden="false" customHeight="true" outlineLevel="0" collapsed="false"/>
    <row r="296" customFormat="false" ht="36" hidden="false" customHeight="true" outlineLevel="0" collapsed="false"/>
    <row r="297" customFormat="false" ht="36" hidden="false" customHeight="true" outlineLevel="0" collapsed="false"/>
    <row r="298" customFormat="false" ht="36" hidden="false" customHeight="true" outlineLevel="0" collapsed="false"/>
    <row r="299" customFormat="false" ht="36" hidden="false" customHeight="true" outlineLevel="0" collapsed="false"/>
    <row r="300" customFormat="false" ht="36" hidden="false" customHeight="true" outlineLevel="0" collapsed="false"/>
    <row r="301" customFormat="false" ht="36" hidden="false" customHeight="true" outlineLevel="0" collapsed="false"/>
    <row r="302" customFormat="false" ht="36" hidden="false" customHeight="true" outlineLevel="0" collapsed="false"/>
    <row r="303" customFormat="false" ht="36" hidden="false" customHeight="true" outlineLevel="0" collapsed="false"/>
    <row r="304" customFormat="false" ht="36" hidden="false" customHeight="true" outlineLevel="0" collapsed="false"/>
    <row r="305" customFormat="false" ht="36" hidden="false" customHeight="true" outlineLevel="0" collapsed="false"/>
    <row r="306" customFormat="false" ht="36" hidden="false" customHeight="true" outlineLevel="0" collapsed="false"/>
    <row r="307" customFormat="false" ht="36" hidden="false" customHeight="true" outlineLevel="0" collapsed="false"/>
    <row r="308" customFormat="false" ht="36" hidden="false" customHeight="true" outlineLevel="0" collapsed="false"/>
    <row r="309" customFormat="false" ht="36" hidden="false" customHeight="true" outlineLevel="0" collapsed="false"/>
    <row r="310" customFormat="false" ht="36" hidden="false" customHeight="true" outlineLevel="0" collapsed="false"/>
    <row r="311" customFormat="false" ht="36" hidden="false" customHeight="true" outlineLevel="0" collapsed="false"/>
    <row r="312" customFormat="false" ht="36" hidden="false" customHeight="true" outlineLevel="0" collapsed="false"/>
    <row r="313" customFormat="false" ht="36" hidden="false" customHeight="true" outlineLevel="0" collapsed="false"/>
    <row r="314" customFormat="false" ht="36" hidden="false" customHeight="true" outlineLevel="0" collapsed="false"/>
    <row r="315" customFormat="false" ht="36" hidden="false" customHeight="true" outlineLevel="0" collapsed="false"/>
    <row r="316" customFormat="false" ht="36" hidden="false" customHeight="true" outlineLevel="0" collapsed="false"/>
    <row r="317" customFormat="false" ht="36" hidden="false" customHeight="true" outlineLevel="0" collapsed="false"/>
    <row r="318" customFormat="false" ht="36" hidden="false" customHeight="true" outlineLevel="0" collapsed="false"/>
    <row r="319" customFormat="false" ht="36" hidden="false" customHeight="true" outlineLevel="0" collapsed="false"/>
    <row r="320" customFormat="false" ht="36" hidden="false" customHeight="true" outlineLevel="0" collapsed="false"/>
    <row r="321" customFormat="false" ht="36" hidden="false" customHeight="true" outlineLevel="0" collapsed="false"/>
    <row r="322" customFormat="false" ht="36" hidden="false" customHeight="true" outlineLevel="0" collapsed="false"/>
    <row r="323" customFormat="false" ht="36" hidden="false" customHeight="true" outlineLevel="0" collapsed="false"/>
    <row r="324" customFormat="false" ht="36" hidden="false" customHeight="true" outlineLevel="0" collapsed="false"/>
    <row r="325" customFormat="false" ht="36" hidden="false" customHeight="true" outlineLevel="0" collapsed="false"/>
    <row r="326" customFormat="false" ht="36" hidden="false" customHeight="true" outlineLevel="0" collapsed="false"/>
    <row r="327" customFormat="false" ht="36" hidden="false" customHeight="true" outlineLevel="0" collapsed="false"/>
    <row r="328" customFormat="false" ht="36" hidden="false" customHeight="true" outlineLevel="0" collapsed="false"/>
    <row r="329" customFormat="false" ht="36" hidden="false" customHeight="true" outlineLevel="0" collapsed="false"/>
    <row r="330" customFormat="false" ht="36" hidden="false" customHeight="true" outlineLevel="0" collapsed="false"/>
    <row r="331" customFormat="false" ht="36" hidden="false" customHeight="true" outlineLevel="0" collapsed="false"/>
    <row r="332" customFormat="false" ht="36" hidden="false" customHeight="true" outlineLevel="0" collapsed="false"/>
    <row r="333" customFormat="false" ht="36" hidden="false" customHeight="true" outlineLevel="0" collapsed="false"/>
    <row r="334" customFormat="false" ht="36" hidden="false" customHeight="true" outlineLevel="0" collapsed="false"/>
    <row r="335" customFormat="false" ht="36" hidden="false" customHeight="true" outlineLevel="0" collapsed="false"/>
    <row r="336" customFormat="false" ht="36" hidden="false" customHeight="true" outlineLevel="0" collapsed="false"/>
    <row r="337" customFormat="false" ht="36" hidden="false" customHeight="true" outlineLevel="0" collapsed="false"/>
    <row r="338" customFormat="false" ht="36" hidden="false" customHeight="true" outlineLevel="0" collapsed="false"/>
    <row r="339" customFormat="false" ht="36" hidden="false" customHeight="true" outlineLevel="0" collapsed="false"/>
    <row r="340" customFormat="false" ht="36" hidden="false" customHeight="true" outlineLevel="0" collapsed="false"/>
    <row r="341" customFormat="false" ht="36" hidden="false" customHeight="true" outlineLevel="0" collapsed="false"/>
    <row r="342" customFormat="false" ht="36" hidden="false" customHeight="true" outlineLevel="0" collapsed="false"/>
    <row r="343" customFormat="false" ht="36" hidden="false" customHeight="true" outlineLevel="0" collapsed="false"/>
    <row r="344" customFormat="false" ht="36" hidden="false" customHeight="true" outlineLevel="0" collapsed="false"/>
    <row r="345" customFormat="false" ht="36" hidden="false" customHeight="true" outlineLevel="0" collapsed="false"/>
    <row r="346" customFormat="false" ht="36" hidden="false" customHeight="true" outlineLevel="0" collapsed="false"/>
    <row r="347" customFormat="false" ht="36" hidden="false" customHeight="true" outlineLevel="0" collapsed="false"/>
    <row r="348" customFormat="false" ht="36" hidden="false" customHeight="true" outlineLevel="0" collapsed="false"/>
    <row r="349" customFormat="false" ht="36" hidden="false" customHeight="true" outlineLevel="0" collapsed="false"/>
    <row r="350" customFormat="false" ht="36" hidden="false" customHeight="true" outlineLevel="0" collapsed="false"/>
    <row r="351" customFormat="false" ht="36" hidden="false" customHeight="true" outlineLevel="0" collapsed="false"/>
    <row r="352" customFormat="false" ht="36" hidden="false" customHeight="true" outlineLevel="0" collapsed="false"/>
    <row r="353" customFormat="false" ht="36" hidden="false" customHeight="true" outlineLevel="0" collapsed="false"/>
    <row r="354" customFormat="false" ht="36" hidden="false" customHeight="true" outlineLevel="0" collapsed="false"/>
    <row r="355" customFormat="false" ht="36" hidden="false" customHeight="true" outlineLevel="0" collapsed="false"/>
    <row r="356" customFormat="false" ht="36" hidden="false" customHeight="true" outlineLevel="0" collapsed="false"/>
    <row r="357" customFormat="false" ht="36" hidden="false" customHeight="true" outlineLevel="0" collapsed="false"/>
    <row r="358" customFormat="false" ht="36" hidden="false" customHeight="true" outlineLevel="0" collapsed="false"/>
    <row r="359" customFormat="false" ht="36" hidden="false" customHeight="true" outlineLevel="0" collapsed="false"/>
    <row r="360" customFormat="false" ht="36" hidden="false" customHeight="true" outlineLevel="0" collapsed="false"/>
    <row r="361" customFormat="false" ht="36" hidden="false" customHeight="true" outlineLevel="0" collapsed="false"/>
    <row r="362" customFormat="false" ht="36" hidden="false" customHeight="true" outlineLevel="0" collapsed="false"/>
    <row r="363" customFormat="false" ht="36" hidden="false" customHeight="true" outlineLevel="0" collapsed="false"/>
    <row r="364" customFormat="false" ht="36" hidden="false" customHeight="true" outlineLevel="0" collapsed="false"/>
    <row r="365" customFormat="false" ht="36" hidden="false" customHeight="true" outlineLevel="0" collapsed="false"/>
    <row r="366" customFormat="false" ht="36" hidden="false" customHeight="true" outlineLevel="0" collapsed="false"/>
    <row r="367" customFormat="false" ht="36" hidden="false" customHeight="true" outlineLevel="0" collapsed="false"/>
    <row r="368" customFormat="false" ht="36" hidden="false" customHeight="true" outlineLevel="0" collapsed="false"/>
    <row r="369" customFormat="false" ht="36" hidden="false" customHeight="true" outlineLevel="0" collapsed="false"/>
    <row r="370" customFormat="false" ht="36" hidden="false" customHeight="true" outlineLevel="0" collapsed="false"/>
    <row r="371" customFormat="false" ht="36" hidden="false" customHeight="true" outlineLevel="0" collapsed="false"/>
    <row r="372" customFormat="false" ht="36" hidden="false" customHeight="true" outlineLevel="0" collapsed="false"/>
    <row r="373" customFormat="false" ht="36" hidden="false" customHeight="true" outlineLevel="0" collapsed="false"/>
    <row r="374" customFormat="false" ht="36" hidden="false" customHeight="true" outlineLevel="0" collapsed="false"/>
    <row r="375" customFormat="false" ht="36" hidden="false" customHeight="true" outlineLevel="0" collapsed="false"/>
    <row r="376" customFormat="false" ht="36" hidden="false" customHeight="true" outlineLevel="0" collapsed="false"/>
    <row r="377" customFormat="false" ht="36" hidden="false" customHeight="true" outlineLevel="0" collapsed="false"/>
    <row r="378" customFormat="false" ht="36" hidden="false" customHeight="true" outlineLevel="0" collapsed="false"/>
    <row r="379" customFormat="false" ht="36" hidden="false" customHeight="true" outlineLevel="0" collapsed="false"/>
    <row r="380" customFormat="false" ht="36" hidden="false" customHeight="true" outlineLevel="0" collapsed="false"/>
    <row r="381" customFormat="false" ht="36" hidden="false" customHeight="true" outlineLevel="0" collapsed="false"/>
    <row r="382" customFormat="false" ht="36" hidden="false" customHeight="true" outlineLevel="0" collapsed="false"/>
    <row r="383" customFormat="false" ht="36" hidden="false" customHeight="true" outlineLevel="0" collapsed="false"/>
    <row r="384" customFormat="false" ht="36" hidden="false" customHeight="true" outlineLevel="0" collapsed="false"/>
    <row r="385" customFormat="false" ht="36" hidden="false" customHeight="true" outlineLevel="0" collapsed="false"/>
    <row r="386" customFormat="false" ht="36" hidden="false" customHeight="true" outlineLevel="0" collapsed="false"/>
    <row r="387" customFormat="false" ht="36" hidden="false" customHeight="true" outlineLevel="0" collapsed="false"/>
    <row r="388" customFormat="false" ht="36" hidden="false" customHeight="true" outlineLevel="0" collapsed="false"/>
    <row r="389" customFormat="false" ht="36" hidden="false" customHeight="true" outlineLevel="0" collapsed="false"/>
    <row r="390" customFormat="false" ht="36" hidden="false" customHeight="true" outlineLevel="0" collapsed="false"/>
    <row r="391" customFormat="false" ht="36" hidden="false" customHeight="true" outlineLevel="0" collapsed="false"/>
    <row r="392" customFormat="false" ht="36" hidden="false" customHeight="true" outlineLevel="0" collapsed="false"/>
    <row r="393" customFormat="false" ht="36" hidden="false" customHeight="true" outlineLevel="0" collapsed="false"/>
    <row r="394" customFormat="false" ht="36" hidden="false" customHeight="true" outlineLevel="0" collapsed="false"/>
    <row r="395" customFormat="false" ht="36" hidden="false" customHeight="true" outlineLevel="0" collapsed="false"/>
    <row r="396" customFormat="false" ht="36" hidden="false" customHeight="true" outlineLevel="0" collapsed="false"/>
    <row r="397" customFormat="false" ht="36" hidden="false" customHeight="true" outlineLevel="0" collapsed="false"/>
    <row r="398" customFormat="false" ht="36" hidden="false" customHeight="true" outlineLevel="0" collapsed="false"/>
    <row r="399" customFormat="false" ht="36" hidden="false" customHeight="true" outlineLevel="0" collapsed="false"/>
    <row r="400" customFormat="false" ht="36" hidden="false" customHeight="true" outlineLevel="0" collapsed="false"/>
    <row r="401" customFormat="false" ht="36" hidden="false" customHeight="true" outlineLevel="0" collapsed="false"/>
    <row r="402" customFormat="false" ht="36" hidden="false" customHeight="true" outlineLevel="0" collapsed="false"/>
    <row r="403" customFormat="false" ht="36" hidden="false" customHeight="true" outlineLevel="0" collapsed="false"/>
    <row r="404" customFormat="false" ht="36" hidden="false" customHeight="true" outlineLevel="0" collapsed="false"/>
    <row r="405" customFormat="false" ht="36" hidden="false" customHeight="true" outlineLevel="0" collapsed="false"/>
    <row r="406" customFormat="false" ht="36" hidden="false" customHeight="true" outlineLevel="0" collapsed="false"/>
    <row r="407" customFormat="false" ht="36" hidden="false" customHeight="true" outlineLevel="0" collapsed="false"/>
    <row r="408" customFormat="false" ht="36" hidden="false" customHeight="true" outlineLevel="0" collapsed="false"/>
    <row r="409" customFormat="false" ht="36" hidden="false" customHeight="true" outlineLevel="0" collapsed="false"/>
    <row r="410" customFormat="false" ht="36" hidden="false" customHeight="true" outlineLevel="0" collapsed="false"/>
    <row r="411" customFormat="false" ht="36" hidden="false" customHeight="true" outlineLevel="0" collapsed="false"/>
    <row r="412" customFormat="false" ht="36" hidden="false" customHeight="true" outlineLevel="0" collapsed="false"/>
    <row r="413" customFormat="false" ht="36" hidden="false" customHeight="true" outlineLevel="0" collapsed="false"/>
    <row r="414" customFormat="false" ht="36" hidden="false" customHeight="true" outlineLevel="0" collapsed="false"/>
    <row r="415" customFormat="false" ht="36" hidden="false" customHeight="true" outlineLevel="0" collapsed="false"/>
    <row r="416" customFormat="false" ht="36" hidden="false" customHeight="true" outlineLevel="0" collapsed="false"/>
    <row r="417" customFormat="false" ht="36" hidden="false" customHeight="true" outlineLevel="0" collapsed="false"/>
    <row r="418" customFormat="false" ht="36" hidden="false" customHeight="true" outlineLevel="0" collapsed="false"/>
    <row r="419" customFormat="false" ht="36" hidden="false" customHeight="true" outlineLevel="0" collapsed="false"/>
    <row r="420" customFormat="false" ht="36" hidden="false" customHeight="true" outlineLevel="0" collapsed="false"/>
    <row r="421" customFormat="false" ht="36" hidden="false" customHeight="true" outlineLevel="0" collapsed="false"/>
    <row r="422" customFormat="false" ht="36" hidden="false" customHeight="true" outlineLevel="0" collapsed="false"/>
    <row r="423" customFormat="false" ht="36" hidden="false" customHeight="true" outlineLevel="0" collapsed="false"/>
    <row r="424" customFormat="false" ht="36" hidden="false" customHeight="true" outlineLevel="0" collapsed="false"/>
    <row r="425" customFormat="false" ht="36" hidden="false" customHeight="true" outlineLevel="0" collapsed="false"/>
    <row r="426" customFormat="false" ht="36" hidden="false" customHeight="true" outlineLevel="0" collapsed="false"/>
    <row r="427" customFormat="false" ht="36" hidden="false" customHeight="true" outlineLevel="0" collapsed="false"/>
    <row r="428" customFormat="false" ht="36" hidden="false" customHeight="true" outlineLevel="0" collapsed="false"/>
    <row r="429" customFormat="false" ht="36" hidden="false" customHeight="true" outlineLevel="0" collapsed="false"/>
    <row r="430" customFormat="false" ht="36" hidden="false" customHeight="true" outlineLevel="0" collapsed="false"/>
    <row r="431" customFormat="false" ht="36" hidden="false" customHeight="true" outlineLevel="0" collapsed="false"/>
    <row r="432" customFormat="false" ht="36" hidden="false" customHeight="true" outlineLevel="0" collapsed="false"/>
    <row r="433" customFormat="false" ht="36" hidden="false" customHeight="true" outlineLevel="0" collapsed="false"/>
    <row r="434" customFormat="false" ht="36" hidden="false" customHeight="true" outlineLevel="0" collapsed="false"/>
    <row r="435" customFormat="false" ht="36" hidden="false" customHeight="true" outlineLevel="0" collapsed="false"/>
    <row r="436" customFormat="false" ht="36" hidden="false" customHeight="true" outlineLevel="0" collapsed="false"/>
    <row r="437" customFormat="false" ht="36" hidden="false" customHeight="true" outlineLevel="0" collapsed="false"/>
    <row r="438" customFormat="false" ht="36" hidden="false" customHeight="true" outlineLevel="0" collapsed="false"/>
    <row r="439" customFormat="false" ht="36" hidden="false" customHeight="true" outlineLevel="0" collapsed="false"/>
    <row r="440" customFormat="false" ht="36" hidden="false" customHeight="true" outlineLevel="0" collapsed="false"/>
    <row r="441" customFormat="false" ht="36" hidden="false" customHeight="true" outlineLevel="0" collapsed="false"/>
    <row r="442" customFormat="false" ht="36" hidden="false" customHeight="true" outlineLevel="0" collapsed="false"/>
    <row r="443" customFormat="false" ht="36" hidden="false" customHeight="true" outlineLevel="0" collapsed="false"/>
    <row r="444" customFormat="false" ht="36" hidden="false" customHeight="true" outlineLevel="0" collapsed="false"/>
    <row r="445" customFormat="false" ht="36" hidden="false" customHeight="true" outlineLevel="0" collapsed="false"/>
    <row r="446" customFormat="false" ht="36" hidden="false" customHeight="true" outlineLevel="0" collapsed="false"/>
    <row r="447" customFormat="false" ht="36" hidden="false" customHeight="true" outlineLevel="0" collapsed="false"/>
    <row r="448" customFormat="false" ht="36" hidden="false" customHeight="true" outlineLevel="0" collapsed="false"/>
    <row r="449" customFormat="false" ht="36" hidden="false" customHeight="true" outlineLevel="0" collapsed="false"/>
    <row r="450" customFormat="false" ht="36" hidden="false" customHeight="true" outlineLevel="0" collapsed="false"/>
    <row r="451" customFormat="false" ht="36" hidden="false" customHeight="true" outlineLevel="0" collapsed="false"/>
    <row r="452" customFormat="false" ht="36" hidden="false" customHeight="true" outlineLevel="0" collapsed="false"/>
    <row r="453" customFormat="false" ht="36" hidden="false" customHeight="true" outlineLevel="0" collapsed="false"/>
    <row r="454" customFormat="false" ht="36" hidden="false" customHeight="true" outlineLevel="0" collapsed="false"/>
    <row r="455" customFormat="false" ht="36" hidden="false" customHeight="true" outlineLevel="0" collapsed="false"/>
    <row r="456" customFormat="false" ht="36" hidden="false" customHeight="true" outlineLevel="0" collapsed="false"/>
    <row r="457" customFormat="false" ht="36" hidden="false" customHeight="true" outlineLevel="0" collapsed="false"/>
    <row r="458" customFormat="false" ht="36" hidden="false" customHeight="true" outlineLevel="0" collapsed="false"/>
    <row r="459" customFormat="false" ht="36" hidden="false" customHeight="true" outlineLevel="0" collapsed="false"/>
    <row r="460" customFormat="false" ht="36" hidden="false" customHeight="true" outlineLevel="0" collapsed="false"/>
    <row r="461" customFormat="false" ht="36" hidden="false" customHeight="true" outlineLevel="0" collapsed="false"/>
    <row r="462" customFormat="false" ht="36" hidden="false" customHeight="true" outlineLevel="0" collapsed="false"/>
    <row r="463" customFormat="false" ht="36" hidden="false" customHeight="true" outlineLevel="0" collapsed="false"/>
    <row r="464" customFormat="false" ht="36" hidden="false" customHeight="true" outlineLevel="0" collapsed="false"/>
    <row r="465" customFormat="false" ht="36" hidden="false" customHeight="true" outlineLevel="0" collapsed="false"/>
    <row r="466" customFormat="false" ht="36" hidden="false" customHeight="true" outlineLevel="0" collapsed="false"/>
    <row r="467" customFormat="false" ht="36" hidden="false" customHeight="true" outlineLevel="0" collapsed="false"/>
    <row r="468" customFormat="false" ht="36" hidden="false" customHeight="true" outlineLevel="0" collapsed="false"/>
    <row r="469" customFormat="false" ht="36" hidden="false" customHeight="true" outlineLevel="0" collapsed="false"/>
    <row r="470" customFormat="false" ht="36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true"/>
  <pageMargins left="0" right="0" top="0.39375" bottom="0.7875" header="0.393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S.N.I.T.P.E.C.T. - F.O.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07T12:55:44Z</dcterms:created>
  <dc:creator/>
  <dc:description/>
  <dc:language>en-US</dc:language>
  <cp:lastModifiedBy>SNITPECT</cp:lastModifiedBy>
  <cp:lastPrinted>2007-10-17T14:07:49Z</cp:lastPrinted>
  <dcterms:modified xsi:type="dcterms:W3CDTF">2007-10-23T11:41:23Z</dcterms:modified>
  <cp:revision>0</cp:revision>
  <dc:subject/>
  <dc:title>Mutations des Ingénieurs Divisionnaires des TPE susceptibles d'intervenir suite à la CAP du 8 juin 2005</dc:title>
</cp:coreProperties>
</file>